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673">
  <si>
    <t xml:space="preserve">村级寄递物流综合服务示范站点公示名单</t>
  </si>
  <si>
    <t xml:space="preserve">地市</t>
  </si>
  <si>
    <t xml:space="preserve">县</t>
  </si>
  <si>
    <t xml:space="preserve">站点名称</t>
  </si>
  <si>
    <t xml:space="preserve">站点地址</t>
  </si>
  <si>
    <t xml:space="preserve">合肥</t>
  </si>
  <si>
    <t xml:space="preserve">肥西</t>
  </si>
  <si>
    <t xml:space="preserve">肥西便民服务丽娟站</t>
  </si>
  <si>
    <t xml:space="preserve">丰乐镇双枣村</t>
  </si>
  <si>
    <t xml:space="preserve">肥西便民服务站社文超市</t>
  </si>
  <si>
    <t xml:space="preserve">严店乡临丰村</t>
  </si>
  <si>
    <t xml:space="preserve">肥西便民服务茶棚邮电自提点</t>
  </si>
  <si>
    <t xml:space="preserve">三河镇茶棚村</t>
  </si>
  <si>
    <t xml:space="preserve">肥西山南柿树新街社区服务点</t>
  </si>
  <si>
    <t xml:space="preserve">柿树岗乡新街社区</t>
  </si>
  <si>
    <t xml:space="preserve">江夏邮政服务站</t>
  </si>
  <si>
    <t xml:space="preserve">官亭镇江夏店社区</t>
  </si>
  <si>
    <t xml:space="preserve">庐江</t>
  </si>
  <si>
    <t xml:space="preserve">李静超市快递服务点</t>
  </si>
  <si>
    <t xml:space="preserve">白湖镇胡榜村</t>
  </si>
  <si>
    <t xml:space="preserve">黎娟超市快递服务点</t>
  </si>
  <si>
    <t xml:space="preserve">白山镇马鞍村</t>
  </si>
  <si>
    <t xml:space="preserve">鑫隆超市快递服务点</t>
  </si>
  <si>
    <t xml:space="preserve">泥河镇胜利村</t>
  </si>
  <si>
    <t xml:space="preserve">小墩大药房快递服务点</t>
  </si>
  <si>
    <t xml:space="preserve">柯坦镇小墩村</t>
  </si>
  <si>
    <t xml:space="preserve">何为龙商店快递服务点</t>
  </si>
  <si>
    <t xml:space="preserve">汤池镇百花村</t>
  </si>
  <si>
    <t xml:space="preserve">肥东</t>
  </si>
  <si>
    <t xml:space="preserve">石塘镇大城墩社区快递服务点</t>
  </si>
  <si>
    <t xml:space="preserve">石塘镇大城墩社区</t>
  </si>
  <si>
    <t xml:space="preserve">石塘镇红光社区快递服务点</t>
  </si>
  <si>
    <t xml:space="preserve">石塘镇红光社区</t>
  </si>
  <si>
    <t xml:space="preserve">石塘镇塘西社区快递服务点</t>
  </si>
  <si>
    <t xml:space="preserve">石塘镇塘西社区</t>
  </si>
  <si>
    <t xml:space="preserve">石塘镇同合社区快递服务点</t>
  </si>
  <si>
    <t xml:space="preserve">石塘镇同合社区</t>
  </si>
  <si>
    <t xml:space="preserve">包公镇赤杨社区快递服务点</t>
  </si>
  <si>
    <t xml:space="preserve">石塘镇赤杨社区 </t>
  </si>
  <si>
    <t xml:space="preserve">巢湖</t>
  </si>
  <si>
    <t xml:space="preserve">苏垅村党群服务中心快递服务点</t>
  </si>
  <si>
    <t xml:space="preserve">夏阁镇苏垅村</t>
  </si>
  <si>
    <t xml:space="preserve">芦溪村党群服务中心快递服务点</t>
  </si>
  <si>
    <t xml:space="preserve">黄麓镇芦溪村</t>
  </si>
  <si>
    <t xml:space="preserve">沐集街道快递服务点</t>
  </si>
  <si>
    <t xml:space="preserve">槐林镇沐集社区</t>
  </si>
  <si>
    <t xml:space="preserve">高林街道快递服务点</t>
  </si>
  <si>
    <t xml:space="preserve">散兵镇高林社区</t>
  </si>
  <si>
    <t xml:space="preserve">力寺村（西山雅居）快递服务点</t>
  </si>
  <si>
    <t xml:space="preserve">半汤街道力寺村</t>
  </si>
  <si>
    <t xml:space="preserve">长丰</t>
  </si>
  <si>
    <t xml:space="preserve">耿岗村快递服务点</t>
  </si>
  <si>
    <t xml:space="preserve">朱巷镇耿岗村</t>
  </si>
  <si>
    <t xml:space="preserve">涂郢快递服务点</t>
  </si>
  <si>
    <t xml:space="preserve">吴山镇涂郢村</t>
  </si>
  <si>
    <t xml:space="preserve">斗镇村快递服务点</t>
  </si>
  <si>
    <t xml:space="preserve">岗集镇斗镇村</t>
  </si>
  <si>
    <t xml:space="preserve">梁圩村快递服务点</t>
  </si>
  <si>
    <t xml:space="preserve">朱巷镇梁圩村</t>
  </si>
  <si>
    <t xml:space="preserve">双龙社区快递服务点</t>
  </si>
  <si>
    <t xml:space="preserve">三十头镇双龙社区</t>
  </si>
  <si>
    <t xml:space="preserve">淮北</t>
  </si>
  <si>
    <t xml:space="preserve">濉溪县</t>
  </si>
  <si>
    <t xml:space="preserve">濉溪韵达蒙村末端网点</t>
  </si>
  <si>
    <t xml:space="preserve">安徽省淮北市濉溪镇蒙村街北头韵达快递超市</t>
  </si>
  <si>
    <t xml:space="preserve">濉溪韵达任楼矿末端网点</t>
  </si>
  <si>
    <r>
      <rPr>
        <sz val="10"/>
        <color rgb="FF000000"/>
        <rFont val="Noto Sans"/>
        <family val="2"/>
      </rPr>
      <t xml:space="preserve">安徽省淮北市濉溪县南坪镇任集矿北街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路北</t>
    </r>
  </si>
  <si>
    <t xml:space="preserve">濉溪中通铁佛镇末端网点</t>
  </si>
  <si>
    <r>
      <rPr>
        <sz val="10"/>
        <color rgb="FF000000"/>
        <rFont val="Noto Sans"/>
        <family val="2"/>
      </rPr>
      <t xml:space="preserve">安徽省淮北市濉溪县铁佛镇铁佛医院路口向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北</t>
    </r>
  </si>
  <si>
    <t xml:space="preserve">杜集区</t>
  </si>
  <si>
    <t xml:space="preserve">淮北中通李洼末端网点</t>
  </si>
  <si>
    <r>
      <rPr>
        <sz val="10"/>
        <color rgb="FF000000"/>
        <rFont val="Noto Sans"/>
        <family val="2"/>
      </rPr>
      <t xml:space="preserve">安徽省淮北市杜集区李洼街银行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过桥路东</t>
    </r>
  </si>
  <si>
    <t xml:space="preserve">烈山区</t>
  </si>
  <si>
    <t xml:space="preserve">淮北申通童亭末端网点</t>
  </si>
  <si>
    <r>
      <rPr>
        <sz val="10"/>
        <color rgb="FF000000"/>
        <rFont val="Noto Sans"/>
        <family val="2"/>
      </rPr>
      <t xml:space="preserve">安徽省淮北市烈山区童亭矿工人一村三栋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淮北邮政况楼社区便民站</t>
  </si>
  <si>
    <t xml:space="preserve">安徽省淮北市烈山区古饶镇况楼社区邮政便民站</t>
  </si>
  <si>
    <t xml:space="preserve">亳州</t>
  </si>
  <si>
    <t xml:space="preserve">涡阳县</t>
  </si>
  <si>
    <t xml:space="preserve">南三里电商快递综合服务站</t>
  </si>
  <si>
    <t xml:space="preserve">亳州市涡阳县龙山镇南三里村</t>
  </si>
  <si>
    <t xml:space="preserve">薛长营电商快递综合服务站</t>
  </si>
  <si>
    <t xml:space="preserve">亳州市涡阳县龙山镇薛长营村</t>
  </si>
  <si>
    <t xml:space="preserve">武楼村电商快递综合服务站</t>
  </si>
  <si>
    <t xml:space="preserve">亳州市涡阳县龙山镇武楼村</t>
  </si>
  <si>
    <t xml:space="preserve">赵沃村电商快递综合服务站</t>
  </si>
  <si>
    <t xml:space="preserve">亳州市涡阳县高炉镇赵沃村</t>
  </si>
  <si>
    <t xml:space="preserve">大王村综合便民服务站</t>
  </si>
  <si>
    <t xml:space="preserve">亳州市涡阳县陈大镇大王村</t>
  </si>
  <si>
    <t xml:space="preserve">邓楼村综合便民服务站</t>
  </si>
  <si>
    <t xml:space="preserve">亳州市涡阳县陈大镇邓楼村</t>
  </si>
  <si>
    <t xml:space="preserve">蒙城县</t>
  </si>
  <si>
    <t xml:space="preserve">胡庙村电商快递综合服务站</t>
  </si>
  <si>
    <t xml:space="preserve">亳州市蒙城县乐土镇胡庙村</t>
  </si>
  <si>
    <t xml:space="preserve">双龙村电商快递综合服务站</t>
  </si>
  <si>
    <t xml:space="preserve">亳州市蒙城县乐土镇双龙村</t>
  </si>
  <si>
    <t xml:space="preserve">贾井村电商快递综合服务站</t>
  </si>
  <si>
    <t xml:space="preserve">亳州市蒙城县双涧镇贾井村</t>
  </si>
  <si>
    <t xml:space="preserve">路南村电商快递综合服务站</t>
  </si>
  <si>
    <t xml:space="preserve">亳州市蒙城县双涧镇路南村</t>
  </si>
  <si>
    <t xml:space="preserve">李楼村电商快递综合服务站</t>
  </si>
  <si>
    <t xml:space="preserve">亳州市蒙城县双涧镇李楼村</t>
  </si>
  <si>
    <t xml:space="preserve">桂光村电商快递综合服务站</t>
  </si>
  <si>
    <t xml:space="preserve">亳州市蒙城县板桥镇新桂光村</t>
  </si>
  <si>
    <t xml:space="preserve">大苑村电商快递综合服务站</t>
  </si>
  <si>
    <t xml:space="preserve">亳州市蒙城县板桥镇大苑村</t>
  </si>
  <si>
    <t xml:space="preserve">利辛县</t>
  </si>
  <si>
    <t xml:space="preserve">于庄电商快递综合服务站</t>
  </si>
  <si>
    <t xml:space="preserve">亳州市利辛县潘楼镇于庄村</t>
  </si>
  <si>
    <t xml:space="preserve">张集村电商快递综合服务站</t>
  </si>
  <si>
    <t xml:space="preserve">亳州市利辛县潘楼镇张集村</t>
  </si>
  <si>
    <t xml:space="preserve">周集村电商快递综合服务站</t>
  </si>
  <si>
    <t xml:space="preserve">亳州市利辛县中疃镇周集村</t>
  </si>
  <si>
    <t xml:space="preserve">后冯村电商快递综合服务站</t>
  </si>
  <si>
    <t xml:space="preserve">亳州市利辛县中疃镇后冯村</t>
  </si>
  <si>
    <t xml:space="preserve">桥西村电商快递综合服务站</t>
  </si>
  <si>
    <t xml:space="preserve">亳州市利辛县潘楼镇桥西村</t>
  </si>
  <si>
    <t xml:space="preserve">谯城区</t>
  </si>
  <si>
    <t xml:space="preserve">孙瓦村电商快递综合服务站</t>
  </si>
  <si>
    <t xml:space="preserve">亳州市谯城区十河镇孙瓦村</t>
  </si>
  <si>
    <t xml:space="preserve">蒋李村电商快递综合服务站</t>
  </si>
  <si>
    <t xml:space="preserve">亳州市谯城区十八里镇蒋李新村</t>
  </si>
  <si>
    <t xml:space="preserve">小怀村电商快递综合服务站</t>
  </si>
  <si>
    <t xml:space="preserve">亳州市谯城区十八里镇小怀村蒋庄</t>
  </si>
  <si>
    <t xml:space="preserve">燕庄电商快递综合服务中心</t>
  </si>
  <si>
    <t xml:space="preserve">亳州市谯城区华佗镇燕庄村</t>
  </si>
  <si>
    <t xml:space="preserve">小李集电商快递综合服务中心</t>
  </si>
  <si>
    <t xml:space="preserve">亳州市利辛县张村镇小李集村</t>
  </si>
  <si>
    <t xml:space="preserve">高集电商快递综合服务中心</t>
  </si>
  <si>
    <t xml:space="preserve">亳州市利辛县大李集镇高集村</t>
  </si>
  <si>
    <t xml:space="preserve">董集电商快递综合服务中心</t>
  </si>
  <si>
    <t xml:space="preserve">亳州市利辛县城关镇董集村</t>
  </si>
  <si>
    <t xml:space="preserve">顺河电商快递综合服务中心</t>
  </si>
  <si>
    <t xml:space="preserve">亳州市蒙城县立仓镇顺河街</t>
  </si>
  <si>
    <t xml:space="preserve">赵集电商快递综合服务中心</t>
  </si>
  <si>
    <t xml:space="preserve">亳州市蒙城县许疃镇赵集村</t>
  </si>
  <si>
    <t xml:space="preserve">薛集电商快递综合服务中心</t>
  </si>
  <si>
    <t xml:space="preserve">亳州市蒙城县楚村镇薛集街</t>
  </si>
  <si>
    <t xml:space="preserve">宿州</t>
  </si>
  <si>
    <t xml:space="preserve">砀山县</t>
  </si>
  <si>
    <t xml:space="preserve">梅屯村寄递物流综合服务站点</t>
  </si>
  <si>
    <t xml:space="preserve">赵屯镇梅屯村</t>
  </si>
  <si>
    <t xml:space="preserve">许庄村寄递物流综合服务站点</t>
  </si>
  <si>
    <t xml:space="preserve">果园场区部权集乡许庄村</t>
  </si>
  <si>
    <t xml:space="preserve">权集村寄递物流综合服务站点</t>
  </si>
  <si>
    <t xml:space="preserve">玄庙镇权集乡权集村</t>
  </si>
  <si>
    <t xml:space="preserve">灵璧县</t>
  </si>
  <si>
    <t xml:space="preserve">邱庙村寄递物流综合服务站点</t>
  </si>
  <si>
    <t xml:space="preserve">灵璧县杨疃镇邱庙村邱庙街口</t>
  </si>
  <si>
    <t xml:space="preserve">司庙村寄递物流综合服务站点</t>
  </si>
  <si>
    <t xml:space="preserve">灵璧县禅堂镇司庙村</t>
  </si>
  <si>
    <t xml:space="preserve">马集村寄递物流综合服务站点</t>
  </si>
  <si>
    <t xml:space="preserve">灵璧县渔沟镇马集村</t>
  </si>
  <si>
    <t xml:space="preserve">卓海村寄递物流综合服务站点</t>
  </si>
  <si>
    <t xml:space="preserve">灵璧县高楼镇卓海村</t>
  </si>
  <si>
    <t xml:space="preserve">侯湖村寄递物流综合服务站点</t>
  </si>
  <si>
    <t xml:space="preserve">灵璧县渔沟镇侯湖村东头</t>
  </si>
  <si>
    <t xml:space="preserve">马庄村寄递物流综合服务站点</t>
  </si>
  <si>
    <t xml:space="preserve">灵璧县大庙镇马庄村</t>
  </si>
  <si>
    <t xml:space="preserve">泗县</t>
  </si>
  <si>
    <t xml:space="preserve">瓦韩村寄递物流综合服务站点</t>
  </si>
  <si>
    <t xml:space="preserve">泗县草沟镇瓦韩村</t>
  </si>
  <si>
    <t xml:space="preserve">傅圩村寄递物流综合服务站点</t>
  </si>
  <si>
    <t xml:space="preserve">泗县刘圩镇傅圩村</t>
  </si>
  <si>
    <t xml:space="preserve">于韩村寄递物流综合服务站点</t>
  </si>
  <si>
    <t xml:space="preserve">泗县草沟镇于韩村</t>
  </si>
  <si>
    <t xml:space="preserve">向阳村寄递物流综合服务站点</t>
  </si>
  <si>
    <t xml:space="preserve">泗县丁湖镇向阳村</t>
  </si>
  <si>
    <t xml:space="preserve">小梁村寄递物流综合服务站点</t>
  </si>
  <si>
    <t xml:space="preserve">泗县黑塔镇小梁村</t>
  </si>
  <si>
    <t xml:space="preserve">萧县</t>
  </si>
  <si>
    <t xml:space="preserve">张寿楼村寄递物流综合服务站点</t>
  </si>
  <si>
    <t xml:space="preserve">张庄寨张寿楼村</t>
  </si>
  <si>
    <t xml:space="preserve">芈集村寄递物流综合服务站点</t>
  </si>
  <si>
    <t xml:space="preserve">刘套芈集村</t>
  </si>
  <si>
    <t xml:space="preserve">郭套村寄递物流综合服务站点</t>
  </si>
  <si>
    <t xml:space="preserve">新庄郭套村</t>
  </si>
  <si>
    <t xml:space="preserve">权楼村寄递物流综合服务站点</t>
  </si>
  <si>
    <t xml:space="preserve">马井权楼村</t>
  </si>
  <si>
    <t xml:space="preserve">双楼村寄递物流综合服务站点</t>
  </si>
  <si>
    <t xml:space="preserve">孙圩子徐双楼村</t>
  </si>
  <si>
    <t xml:space="preserve">埇桥区</t>
  </si>
  <si>
    <t xml:space="preserve">高滩村寄递物流综合服务站点</t>
  </si>
  <si>
    <t xml:space="preserve">宿州市埇桥区蒿沟乡高滩村</t>
  </si>
  <si>
    <t xml:space="preserve">闵贤村寄递物流综合服务站点</t>
  </si>
  <si>
    <t xml:space="preserve">宿州市埇桥区夹沟镇闵贤村</t>
  </si>
  <si>
    <t xml:space="preserve">张庙村寄递物流综合服务站点</t>
  </si>
  <si>
    <t xml:space="preserve">宿州市埇桥区大店镇张庙村</t>
  </si>
  <si>
    <t xml:space="preserve">白安村寄递物流综合服务站点</t>
  </si>
  <si>
    <t xml:space="preserve">宿州市埇桥区祁县镇白安村</t>
  </si>
  <si>
    <t xml:space="preserve">付湖村寄递物流综合服务站点</t>
  </si>
  <si>
    <t xml:space="preserve">宿州市埇桥区灰古镇付湖村</t>
  </si>
  <si>
    <t xml:space="preserve">蚌埠</t>
  </si>
  <si>
    <t xml:space="preserve">怀远</t>
  </si>
  <si>
    <t xml:space="preserve">华运站快递服务点</t>
  </si>
  <si>
    <t xml:space="preserve">蚌埠市怀远县白莲坡镇赵拐村</t>
  </si>
  <si>
    <t xml:space="preserve">祥和站快递服务点</t>
  </si>
  <si>
    <t xml:space="preserve">蚌埠市怀远县常坟镇新东村</t>
  </si>
  <si>
    <t xml:space="preserve">街南百货站快递服务点</t>
  </si>
  <si>
    <t xml:space="preserve">蚌埠市怀远县白莲坡镇胡疃村</t>
  </si>
  <si>
    <t xml:space="preserve">年福伦站快递服务点</t>
  </si>
  <si>
    <t xml:space="preserve">蚌埠市怀远县唐集镇朱疃村</t>
  </si>
  <si>
    <t xml:space="preserve">购华美站快递服务点</t>
  </si>
  <si>
    <t xml:space="preserve">蚌埠市怀远县包集镇包集村</t>
  </si>
  <si>
    <t xml:space="preserve">沈郢申通快递站点</t>
  </si>
  <si>
    <t xml:space="preserve">蚌埠市怀远县荆山镇沈郢村</t>
  </si>
  <si>
    <t xml:space="preserve">五河</t>
  </si>
  <si>
    <t xml:space="preserve">邮政便民服务站</t>
  </si>
  <si>
    <t xml:space="preserve">蚌埠市五河县临北回族乡黄咀村</t>
  </si>
  <si>
    <t xml:space="preserve">烟邮合作满意超市店</t>
  </si>
  <si>
    <t xml:space="preserve">蚌埠市五河县临北回族乡前坂村</t>
  </si>
  <si>
    <t xml:space="preserve">珂达超市快递服务站</t>
  </si>
  <si>
    <t xml:space="preserve">蚌埠市五河县头铺镇冯刘村</t>
  </si>
  <si>
    <t xml:space="preserve">沱湖超市快递服务站</t>
  </si>
  <si>
    <t xml:space="preserve">蚌埠市五河县沱湖乡沱湖村</t>
  </si>
  <si>
    <t xml:space="preserve">景辉超市快递服务站</t>
  </si>
  <si>
    <t xml:space="preserve">蚌埠市五河县小圩镇小圩村</t>
  </si>
  <si>
    <t xml:space="preserve">小柳村超市快递服务站</t>
  </si>
  <si>
    <t xml:space="preserve">蚌埠市五河县朱顶镇小柳村</t>
  </si>
  <si>
    <t xml:space="preserve">固镇</t>
  </si>
  <si>
    <t xml:space="preserve">七里村电商服务站（百佳超市）</t>
  </si>
  <si>
    <t xml:space="preserve">蚌埠市固镇县谷阳镇七里村</t>
  </si>
  <si>
    <t xml:space="preserve">陈渡村电商服务站</t>
  </si>
  <si>
    <t xml:space="preserve">蚌埠市固镇县王庄镇陈渡村</t>
  </si>
  <si>
    <t xml:space="preserve">魏庙村电商服务站</t>
  </si>
  <si>
    <t xml:space="preserve">蚌埠市固镇县湖沟镇魏庙村</t>
  </si>
  <si>
    <t xml:space="preserve">田湖村电商服务站</t>
  </si>
  <si>
    <t xml:space="preserve">蚌埠市固镇县杨庙镇田湖村</t>
  </si>
  <si>
    <t xml:space="preserve">赵湖村电商服务站</t>
  </si>
  <si>
    <t xml:space="preserve">蚌埠市固镇县杨庙镇赵湖村</t>
  </si>
  <si>
    <t xml:space="preserve">张庄村电商服务站</t>
  </si>
  <si>
    <t xml:space="preserve">蚌埠市固镇县杨庙镇张庄村</t>
  </si>
  <si>
    <t xml:space="preserve">阜阳</t>
  </si>
  <si>
    <t xml:space="preserve">阜南县</t>
  </si>
  <si>
    <t xml:space="preserve">张古村便民服务站</t>
  </si>
  <si>
    <t xml:space="preserve">村邮乐购站</t>
  </si>
  <si>
    <t xml:space="preserve">关帝庙村便民服务站</t>
  </si>
  <si>
    <t xml:space="preserve">李寨村便民服务站</t>
  </si>
  <si>
    <t xml:space="preserve">白集村便民服务站</t>
  </si>
  <si>
    <t xml:space="preserve">钐岗村便民服务站</t>
  </si>
  <si>
    <t xml:space="preserve">曾沃村便民服务站</t>
  </si>
  <si>
    <t xml:space="preserve">界首市</t>
  </si>
  <si>
    <t xml:space="preserve">苗桥村快递综合服务站</t>
  </si>
  <si>
    <t xml:space="preserve">农村电商服务站</t>
  </si>
  <si>
    <t xml:space="preserve">光武镇黄寨村小黄代收点</t>
  </si>
  <si>
    <t xml:space="preserve">临泉县</t>
  </si>
  <si>
    <t xml:space="preserve">临泉梁塘村快递电商综合服务站</t>
  </si>
  <si>
    <t xml:space="preserve">超市便利店</t>
  </si>
  <si>
    <t xml:space="preserve">西房庄快递综合服务站</t>
  </si>
  <si>
    <t xml:space="preserve">于小寨邮乐购站点</t>
  </si>
  <si>
    <t xml:space="preserve">商店</t>
  </si>
  <si>
    <t xml:space="preserve">杨桥镇刘大村邮乐购</t>
  </si>
  <si>
    <t xml:space="preserve">白庙大徐庄邮乐购站点</t>
  </si>
  <si>
    <t xml:space="preserve">鲖城镇李王楼村快递超市</t>
  </si>
  <si>
    <t xml:space="preserve">太和县</t>
  </si>
  <si>
    <t xml:space="preserve">刘老桥村快递服务站</t>
  </si>
  <si>
    <t xml:space="preserve">邮政站点（村邮站、村邮乐购站）</t>
  </si>
  <si>
    <t xml:space="preserve">集西村邮乐购</t>
  </si>
  <si>
    <t xml:space="preserve">颍东区</t>
  </si>
  <si>
    <t xml:space="preserve">后楼村电商服务站</t>
  </si>
  <si>
    <t xml:space="preserve">颍泉区</t>
  </si>
  <si>
    <t xml:space="preserve">闻集镇杨店村快递服务站</t>
  </si>
  <si>
    <t xml:space="preserve">快递末端网点</t>
  </si>
  <si>
    <t xml:space="preserve">伍明镇梁营村综合服务站</t>
  </si>
  <si>
    <t xml:space="preserve">枣树行村皓宇超市代投点</t>
  </si>
  <si>
    <t xml:space="preserve">颍上县</t>
  </si>
  <si>
    <t xml:space="preserve">颍上县黄桥镇小集村（顾台孜超市）快递综合服务站</t>
  </si>
  <si>
    <r>
      <rPr>
        <sz val="10"/>
        <color rgb="FF000000"/>
        <rFont val="Noto Sans"/>
        <family val="2"/>
      </rPr>
      <t xml:space="preserve">颍上县盛堂乡周庄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源荣超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快递综合服务站</t>
    </r>
  </si>
  <si>
    <t xml:space="preserve">颍上县夏桥镇张泊渡村（五叉路超市）快递综合服务站</t>
  </si>
  <si>
    <t xml:space="preserve">颍上县夏桥镇罗洋村快递综合服务站</t>
  </si>
  <si>
    <t xml:space="preserve">颍上县夏桥镇龙王庙村快递综合服务站</t>
  </si>
  <si>
    <t xml:space="preserve">颍上县夏桥镇南桥村快递综合服务站</t>
  </si>
  <si>
    <t xml:space="preserve">颍州区</t>
  </si>
  <si>
    <t xml:space="preserve">九龙镇五坑村快递点</t>
  </si>
  <si>
    <t xml:space="preserve">王店镇桃花村快递点</t>
  </si>
  <si>
    <t xml:space="preserve">西湖镇梳妆村快递点</t>
  </si>
  <si>
    <t xml:space="preserve">王寨村快递末端网点</t>
  </si>
  <si>
    <t xml:space="preserve">淮南</t>
  </si>
  <si>
    <t xml:space="preserve">潘集区</t>
  </si>
  <si>
    <t xml:space="preserve">淮南便民服务潘集大庄新村李阳阳邮乐购站点</t>
  </si>
  <si>
    <t xml:space="preserve">淮南潘集白云古沟大庄新村</t>
  </si>
  <si>
    <t xml:space="preserve">田家庵区</t>
  </si>
  <si>
    <t xml:space="preserve">淮南便民服务田家庵史院邮政支局邮乐购店</t>
  </si>
  <si>
    <t xml:space="preserve">田家庵区史院乡</t>
  </si>
  <si>
    <t xml:space="preserve">凤台县</t>
  </si>
  <si>
    <t xml:space="preserve">凤台桂集赵胡站</t>
  </si>
  <si>
    <t xml:space="preserve">凤台县桂集镇赵胡村</t>
  </si>
  <si>
    <t xml:space="preserve">凤台古店北王集站</t>
  </si>
  <si>
    <t xml:space="preserve">凤台古店乡王集村</t>
  </si>
  <si>
    <t xml:space="preserve">凤台大山李冲福银站</t>
  </si>
  <si>
    <t xml:space="preserve">凤台县大山李冲回族乡</t>
  </si>
  <si>
    <t xml:space="preserve">寿县</t>
  </si>
  <si>
    <t xml:space="preserve">寿县邮乐购正阳丰庄曹洼站</t>
  </si>
  <si>
    <t xml:space="preserve">寿县丰庄镇曹洼村</t>
  </si>
  <si>
    <t xml:space="preserve">寿县邮乐购南郊窑口站</t>
  </si>
  <si>
    <t xml:space="preserve">寿县窑口镇北集村</t>
  </si>
  <si>
    <t xml:space="preserve">寿县邮乐购南郊九龙红府站</t>
  </si>
  <si>
    <t xml:space="preserve">寿县寿春镇九龙</t>
  </si>
  <si>
    <t xml:space="preserve">寿县邮乐购板桥老套站</t>
  </si>
  <si>
    <t xml:space="preserve">寿县板桥镇王楼村</t>
  </si>
  <si>
    <t xml:space="preserve">寿县村邮乐购双桥涧沟站</t>
  </si>
  <si>
    <t xml:space="preserve">寿县双桥涧沟</t>
  </si>
  <si>
    <t xml:space="preserve">极兔速递李冲回族乡民族村快递网点</t>
  </si>
  <si>
    <t xml:space="preserve">极兔速递李冲回族乡民族村</t>
  </si>
  <si>
    <t xml:space="preserve">凤台李冲山赵村村站</t>
  </si>
  <si>
    <t xml:space="preserve">凤台县李冲乡山赵村马岗路口</t>
  </si>
  <si>
    <t xml:space="preserve">凤台县凤凰镇芮集村站</t>
  </si>
  <si>
    <t xml:space="preserve">凤台县凤凰镇芮集新村村站</t>
  </si>
  <si>
    <t xml:space="preserve">田家庵区三和镇土楼村顺丰速运合作点</t>
  </si>
  <si>
    <r>
      <rPr>
        <sz val="10"/>
        <color rgb="FF000000"/>
        <rFont val="Noto Sans"/>
        <family val="2"/>
      </rPr>
      <t xml:space="preserve">田家庵区三和镇老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三和加油站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寿县安丰镇杨仙兔喜生活</t>
  </si>
  <si>
    <t xml:space="preserve">寿县安丰镇大桥村</t>
  </si>
  <si>
    <t xml:space="preserve">谢家集区</t>
  </si>
  <si>
    <t xml:space="preserve">淮南市谢家集区杨公镇杨公村快递综合服务站</t>
  </si>
  <si>
    <t xml:space="preserve">安徽省淮南市谢家集杨公镇贡鹅店对面</t>
  </si>
  <si>
    <t xml:space="preserve">滁州</t>
  </si>
  <si>
    <t xml:space="preserve">定远县</t>
  </si>
  <si>
    <t xml:space="preserve">定远县邮政速递定城镇城北村末端网点</t>
  </si>
  <si>
    <r>
      <rPr>
        <sz val="10"/>
        <color rgb="FF000000"/>
        <rFont val="Noto Sans"/>
        <family val="2"/>
      </rPr>
      <t xml:space="preserve">安徽省滁州市定远县定城镇城北村洪庄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定远县邮政速递池河镇岱山村末端网点</t>
  </si>
  <si>
    <r>
      <rPr>
        <sz val="10"/>
        <color rgb="FF000000"/>
        <rFont val="Noto Sans"/>
        <family val="2"/>
      </rPr>
      <t xml:space="preserve">安徽省滁州市定远县池河镇岱山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凤阳县</t>
  </si>
  <si>
    <t xml:space="preserve">凤阳县邮政速递小溪河镇梨园村末端网点</t>
  </si>
  <si>
    <r>
      <rPr>
        <sz val="10"/>
        <color rgb="FF000000"/>
        <rFont val="Noto Sans"/>
        <family val="2"/>
      </rPr>
      <t xml:space="preserve">安徽省滁州市凤阳县小溪河镇梨园村梨园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凤阳县邮政速递刘府镇大桥村末端网点</t>
  </si>
  <si>
    <r>
      <rPr>
        <sz val="10"/>
        <color rgb="FF000000"/>
        <rFont val="Noto Sans"/>
        <family val="2"/>
      </rPr>
      <t xml:space="preserve">安徽省滁州市凤阳县刘府镇大桥村陈家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全椒县</t>
  </si>
  <si>
    <t xml:space="preserve">全椒县邮政速递二郎口镇赤镇村末端网点</t>
  </si>
  <si>
    <r>
      <rPr>
        <sz val="10"/>
        <color rgb="FF000000"/>
        <rFont val="Noto Sans"/>
        <family val="2"/>
      </rPr>
      <t xml:space="preserve">安徽省滁州市全椒县二郎口镇赤镇村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全椒县邮政速递六镇镇东王村末端网点</t>
  </si>
  <si>
    <r>
      <rPr>
        <sz val="10"/>
        <color rgb="FF000000"/>
        <rFont val="Noto Sans"/>
        <family val="2"/>
      </rPr>
      <t xml:space="preserve">安徽省滁州市全椒县六镇镇东王村北街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全椒县邮政速递二郎口镇广平村末端网点</t>
  </si>
  <si>
    <r>
      <rPr>
        <sz val="10"/>
        <color rgb="FF000000"/>
        <rFont val="Noto Sans"/>
        <family val="2"/>
      </rPr>
      <t xml:space="preserve">安徽省滁州市全椒县二郎口镇广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天长市</t>
  </si>
  <si>
    <t xml:space="preserve">天长市邮政速递仁和镇陶庄村末端网点</t>
  </si>
  <si>
    <r>
      <rPr>
        <sz val="10"/>
        <color rgb="FF000000"/>
        <rFont val="Noto Sans"/>
        <family val="2"/>
      </rPr>
      <t xml:space="preserve">安徽省滁州市天长市仁和镇陶庄村人民路</t>
    </r>
    <r>
      <rPr>
        <sz val="10"/>
        <color rgb="FF000000"/>
        <rFont val="宋体"/>
        <family val="0"/>
        <charset val="134"/>
      </rPr>
      <t xml:space="preserve">30-112</t>
    </r>
    <r>
      <rPr>
        <sz val="10"/>
        <color rgb="FF000000"/>
        <rFont val="Noto Sans"/>
        <family val="2"/>
      </rPr>
      <t xml:space="preserve">号</t>
    </r>
  </si>
  <si>
    <t xml:space="preserve">天长市邮政速递汊涧镇漂牌村末端网点</t>
  </si>
  <si>
    <r>
      <rPr>
        <sz val="10"/>
        <color rgb="FF000000"/>
        <rFont val="Noto Sans"/>
        <family val="2"/>
      </rPr>
      <t xml:space="preserve">安徽省滁州市天长市汊涧镇漂牌村下营队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来安县</t>
  </si>
  <si>
    <t xml:space="preserve">来安县邮政速递三城镇冯巷村末端网点</t>
  </si>
  <si>
    <r>
      <rPr>
        <sz val="10"/>
        <color rgb="FF000000"/>
        <rFont val="Noto Sans"/>
        <family val="2"/>
      </rPr>
      <t xml:space="preserve">安徽省滁州市来安县三城镇三城乡冯巷村北街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来安县邮政速递水口镇甲梗村末端网点</t>
  </si>
  <si>
    <r>
      <rPr>
        <sz val="10"/>
        <color rgb="FF000000"/>
        <rFont val="Noto Sans"/>
        <family val="2"/>
      </rPr>
      <t xml:space="preserve">安徽省滁州市来安县水口镇甲埂塘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来安县邮政速递半塔镇白塔村末端网点</t>
  </si>
  <si>
    <r>
      <rPr>
        <sz val="10"/>
        <color rgb="FF000000"/>
        <rFont val="Noto Sans"/>
        <family val="2"/>
      </rPr>
      <t xml:space="preserve">来安县半塔镇白塔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定远县申通快递吴圩镇站岗村末端网点</t>
  </si>
  <si>
    <t xml:space="preserve">安徽省滁州市定远县吴圩镇站岗村快乐宝贝母婴店</t>
  </si>
  <si>
    <t xml:space="preserve">凤阳县申通快递官塘镇官塘村末端网点</t>
  </si>
  <si>
    <t xml:space="preserve">安徽省滁州市凤阳县官塘镇官塘村凤阳快递便民服务中心</t>
  </si>
  <si>
    <t xml:space="preserve">凤阳县申通快递小岗村末端网点</t>
  </si>
  <si>
    <r>
      <rPr>
        <sz val="10"/>
        <color rgb="FF000000"/>
        <rFont val="Noto Sans"/>
        <family val="2"/>
      </rPr>
      <t xml:space="preserve">安徽省滁州市凤阳县小溪河镇小岗村友谊大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凤阳县圆通快递官塘镇龙坝末端网点</t>
  </si>
  <si>
    <r>
      <rPr>
        <sz val="10"/>
        <color rgb="FF000000"/>
        <rFont val="Noto Sans"/>
        <family val="2"/>
      </rPr>
      <t xml:space="preserve">安徽省滁州市凤阳县官塘镇龙坝菜市街鱼市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t xml:space="preserve">来安县申通快递水口镇武集村末端网点</t>
  </si>
  <si>
    <t xml:space="preserve">安徽省滁州市来安县水口镇武集村武集北街</t>
  </si>
  <si>
    <t xml:space="preserve">明光市</t>
  </si>
  <si>
    <t xml:space="preserve">明光市申通快递潘村镇农庄村末端网点</t>
  </si>
  <si>
    <t xml:space="preserve">安徽省滁州市明光市潘村镇农庄村农庄街道街东便利店</t>
  </si>
  <si>
    <t xml:space="preserve">明光市申通快递潘村镇中淮村末端网点</t>
  </si>
  <si>
    <t xml:space="preserve">安徽省滁州市明光市潘村镇中淮村村委会</t>
  </si>
  <si>
    <t xml:space="preserve">六安</t>
  </si>
  <si>
    <t xml:space="preserve">叶集区</t>
  </si>
  <si>
    <t xml:space="preserve">平岗街道富岗村综合服务示范站点</t>
  </si>
  <si>
    <t xml:space="preserve">六安市叶集区平岗街道富岗村</t>
  </si>
  <si>
    <t xml:space="preserve">孙岗乡塘湾村综合服务示范站点</t>
  </si>
  <si>
    <t xml:space="preserve">六安市叶集区孙岗乡塘湾村</t>
  </si>
  <si>
    <t xml:space="preserve">姚李大顾店村综合服务示范站点</t>
  </si>
  <si>
    <t xml:space="preserve">六安市叶集区姚李大顾店村</t>
  </si>
  <si>
    <t xml:space="preserve">金安区</t>
  </si>
  <si>
    <t xml:space="preserve">张店镇左大桥村快递综合服务站</t>
  </si>
  <si>
    <t xml:space="preserve">六安市金安区张店镇左大桥村</t>
  </si>
  <si>
    <t xml:space="preserve">孙岗镇孙岗村快递综合服务站</t>
  </si>
  <si>
    <t xml:space="preserve">孙岗街道佛光路</t>
  </si>
  <si>
    <t xml:space="preserve">施桥镇长冲村快递综合服务站</t>
  </si>
  <si>
    <t xml:space="preserve">施桥镇三口塘街道</t>
  </si>
  <si>
    <t xml:space="preserve">裕安区</t>
  </si>
  <si>
    <t xml:space="preserve">郭店村快递综合服务示范点</t>
  </si>
  <si>
    <t xml:space="preserve">六安市裕安区单王乡郭店村</t>
  </si>
  <si>
    <t xml:space="preserve">新安村快递综合服务示范点</t>
  </si>
  <si>
    <t xml:space="preserve">六安市裕安区新安镇新安村</t>
  </si>
  <si>
    <t xml:space="preserve">霍邱县</t>
  </si>
  <si>
    <t xml:space="preserve">霍邱申通经开区彭环新村末端网点</t>
  </si>
  <si>
    <t xml:space="preserve">霍邱县经开区彭环新村交通综合服务站</t>
  </si>
  <si>
    <t xml:space="preserve">霍邱圆通龙潭镇庙岗街道末端网点</t>
  </si>
  <si>
    <t xml:space="preserve">霍邱县龙潭镇庙岗街道孙玉红家电隔壁</t>
  </si>
  <si>
    <t xml:space="preserve">霍邱经开区白庙村矿业公司末端网点</t>
  </si>
  <si>
    <t xml:space="preserve">霍邱县白庙村安徽开发矿业有限公司南门口</t>
  </si>
  <si>
    <t xml:space="preserve">霍邱白莲乡牛集街道末端网点</t>
  </si>
  <si>
    <r>
      <rPr>
        <sz val="10"/>
        <color rgb="FF000000"/>
        <rFont val="Noto Sans"/>
        <family val="2"/>
      </rPr>
      <t xml:space="preserve">白莲乡牛集街道十字街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</t>
    </r>
  </si>
  <si>
    <t xml:space="preserve">霍邱城西湖乡汪集街道末端网点</t>
  </si>
  <si>
    <t xml:space="preserve">霍邱县城西湖乡汪集加油站对面</t>
  </si>
  <si>
    <t xml:space="preserve">舒城</t>
  </si>
  <si>
    <t xml:space="preserve">中心村快递站点</t>
  </si>
  <si>
    <t xml:space="preserve">中心村隔壁</t>
  </si>
  <si>
    <t xml:space="preserve">百神庙村快递站点</t>
  </si>
  <si>
    <t xml:space="preserve">百神庙镇公交车站旁边</t>
  </si>
  <si>
    <t xml:space="preserve">沙梗村南环路舒城中学驿站</t>
  </si>
  <si>
    <t xml:space="preserve">舒城中学驿站</t>
  </si>
  <si>
    <t xml:space="preserve">舒城县</t>
  </si>
  <si>
    <t xml:space="preserve">舒城柏林蔡店村寄递物流综合服务示范站</t>
  </si>
  <si>
    <t xml:space="preserve">柏林乡蔡店村</t>
  </si>
  <si>
    <t xml:space="preserve">舒城棠树八里村寄递物流综合服务示范站</t>
  </si>
  <si>
    <t xml:space="preserve">棠树乡八里村</t>
  </si>
  <si>
    <t xml:space="preserve">舒城棠树乡棠树村寄递物流综合服务示范站</t>
  </si>
  <si>
    <t xml:space="preserve">棠树乡棠树村</t>
  </si>
  <si>
    <t xml:space="preserve">舒城张母桥长冲村寄递物流综合服务示范站</t>
  </si>
  <si>
    <t xml:space="preserve">张母桥镇长冲村</t>
  </si>
  <si>
    <t xml:space="preserve">舒城张母桥砂院村寄递物流综合服务示范站</t>
  </si>
  <si>
    <t xml:space="preserve">张母桥镇砂院村</t>
  </si>
  <si>
    <t xml:space="preserve">舒城城西寄递物流综合服务示范站</t>
  </si>
  <si>
    <t xml:space="preserve">城关镇城西社区</t>
  </si>
  <si>
    <t xml:space="preserve">霍山县</t>
  </si>
  <si>
    <t xml:space="preserve">磨子潭镇宋家河村级寄递物流综合服务站</t>
  </si>
  <si>
    <t xml:space="preserve">磨子潭镇宋家河村</t>
  </si>
  <si>
    <t xml:space="preserve">漫水河镇新铺沟村级寄递物流综合服务站</t>
  </si>
  <si>
    <t xml:space="preserve">霍山县漫水河镇新铺沟村超市</t>
  </si>
  <si>
    <t xml:space="preserve">但家庙镇观音岩村级寄递物流综合服务站</t>
  </si>
  <si>
    <t xml:space="preserve">但家庙镇观音岩村街道倪成龙超市</t>
  </si>
  <si>
    <t xml:space="preserve">单龙寺镇单龙寺村级寄递物流综合服务站</t>
  </si>
  <si>
    <t xml:space="preserve">单龙寺镇单龙寺村街道得艺旺型理发店</t>
  </si>
  <si>
    <t xml:space="preserve">大化坪镇白莲岩村级寄递物流综合服务站</t>
  </si>
  <si>
    <t xml:space="preserve">大化坪镇白莲岩街道白云超市</t>
  </si>
  <si>
    <t xml:space="preserve">金寨县</t>
  </si>
  <si>
    <t xml:space="preserve">金寨便民服务站鲜花岭站</t>
  </si>
  <si>
    <t xml:space="preserve">麻埠镇鲜花岭村</t>
  </si>
  <si>
    <t xml:space="preserve">金寨便民服务站响洪甸站</t>
  </si>
  <si>
    <t xml:space="preserve">麻埠镇响洪甸村</t>
  </si>
  <si>
    <t xml:space="preserve">金寨便民服务站响塘站</t>
  </si>
  <si>
    <t xml:space="preserve">古碑镇响塘村</t>
  </si>
  <si>
    <t xml:space="preserve">金寨便民服务站大湾村站</t>
  </si>
  <si>
    <t xml:space="preserve">花石乡大湾村</t>
  </si>
  <si>
    <t xml:space="preserve">金寨便民服务站吴家店站</t>
  </si>
  <si>
    <t xml:space="preserve">吴家店镇吴家店村</t>
  </si>
  <si>
    <t xml:space="preserve">金寨便民服务站铁冲站</t>
  </si>
  <si>
    <t xml:space="preserve">铁冲乡铁冲村</t>
  </si>
  <si>
    <t xml:space="preserve">金寨便民服务站沙河站</t>
  </si>
  <si>
    <t xml:space="preserve">沙河乡街道村</t>
  </si>
  <si>
    <t xml:space="preserve">金寨便民服务站面冲站</t>
  </si>
  <si>
    <t xml:space="preserve">油坊店乡面冲街道村</t>
  </si>
  <si>
    <t xml:space="preserve">马鞍山</t>
  </si>
  <si>
    <t xml:space="preserve">当涂县</t>
  </si>
  <si>
    <r>
      <rPr>
        <sz val="10"/>
        <color rgb="FF000000"/>
        <rFont val="Noto Sans"/>
        <family val="2"/>
      </rPr>
      <t xml:space="preserve">当涂县姑孰镇关马青创基地</t>
    </r>
    <r>
      <rPr>
        <sz val="10"/>
        <color rgb="FF000000"/>
        <rFont val="宋体"/>
        <family val="0"/>
        <charset val="134"/>
      </rPr>
      <t xml:space="preserve">GS008</t>
    </r>
  </si>
  <si>
    <t xml:space="preserve">马鞍山市当涂县姑孰镇关马村</t>
  </si>
  <si>
    <r>
      <rPr>
        <sz val="10"/>
        <color rgb="FF000000"/>
        <rFont val="Noto Sans"/>
        <family val="2"/>
      </rPr>
      <t xml:space="preserve">马鞍山市当涂县姑孰镇振兴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邮快合作</t>
    </r>
    <r>
      <rPr>
        <sz val="10"/>
        <color rgb="FF000000"/>
        <rFont val="宋体"/>
        <family val="0"/>
        <charset val="134"/>
      </rPr>
      <t xml:space="preserve">HY002 1+1</t>
    </r>
    <r>
      <rPr>
        <sz val="10"/>
        <color rgb="FF000000"/>
        <rFont val="Noto Sans"/>
        <family val="2"/>
      </rPr>
      <t xml:space="preserve">超市</t>
    </r>
  </si>
  <si>
    <t xml:space="preserve">马鞍山市当涂县湖阳镇彰教村</t>
  </si>
  <si>
    <r>
      <rPr>
        <sz val="10"/>
        <color rgb="FF000000"/>
        <rFont val="Noto Sans"/>
        <family val="2"/>
      </rPr>
      <t xml:space="preserve">马鞍山市当涂县护河镇桃花村山里红农家乐</t>
    </r>
    <r>
      <rPr>
        <sz val="10"/>
        <color rgb="FF000000"/>
        <rFont val="宋体"/>
        <family val="0"/>
        <charset val="134"/>
      </rPr>
      <t xml:space="preserve">HH002</t>
    </r>
  </si>
  <si>
    <t xml:space="preserve">马鞍山市当涂县护河镇桃花村</t>
  </si>
  <si>
    <t xml:space="preserve">和县</t>
  </si>
  <si>
    <r>
      <rPr>
        <sz val="10"/>
        <color rgb="FF000000"/>
        <rFont val="Noto Sans"/>
        <family val="2"/>
      </rPr>
      <t xml:space="preserve">马鞍山和县邮快合</t>
    </r>
    <r>
      <rPr>
        <sz val="10"/>
        <color rgb="FF000000"/>
        <rFont val="宋体"/>
        <family val="0"/>
        <charset val="134"/>
      </rPr>
      <t xml:space="preserve">SY002</t>
    </r>
    <r>
      <rPr>
        <sz val="10"/>
        <color rgb="FF000000"/>
        <rFont val="Noto Sans"/>
        <family val="2"/>
      </rPr>
      <t xml:space="preserve">如山湖碧桂园</t>
    </r>
  </si>
  <si>
    <t xml:space="preserve">马鞍山市和县石杨镇八禁村</t>
  </si>
  <si>
    <r>
      <rPr>
        <sz val="10"/>
        <color rgb="FF000000"/>
        <rFont val="Noto Sans"/>
        <family val="2"/>
      </rPr>
      <t xml:space="preserve">马鞍山和县邮快合</t>
    </r>
    <r>
      <rPr>
        <sz val="10"/>
        <color rgb="FF000000"/>
        <rFont val="宋体"/>
        <family val="0"/>
        <charset val="134"/>
      </rPr>
      <t xml:space="preserve">MQ008</t>
    </r>
    <r>
      <rPr>
        <sz val="10"/>
        <color rgb="FF000000"/>
        <rFont val="Noto Sans"/>
        <family val="2"/>
      </rPr>
      <t xml:space="preserve">好邻居超市</t>
    </r>
  </si>
  <si>
    <t xml:space="preserve">马鞍山市和县姥桥镇官塘村</t>
  </si>
  <si>
    <r>
      <rPr>
        <sz val="10"/>
        <color rgb="FF000000"/>
        <rFont val="Noto Sans"/>
        <family val="2"/>
      </rPr>
      <t xml:space="preserve">马鞍山和县邮快合作</t>
    </r>
    <r>
      <rPr>
        <sz val="10"/>
        <color rgb="FF000000"/>
        <rFont val="宋体"/>
        <family val="0"/>
        <charset val="134"/>
      </rPr>
      <t xml:space="preserve">XQ001</t>
    </r>
    <r>
      <rPr>
        <sz val="10"/>
        <color rgb="FF000000"/>
        <rFont val="Noto Sans"/>
        <family val="2"/>
      </rPr>
      <t xml:space="preserve">贤云超市</t>
    </r>
  </si>
  <si>
    <t xml:space="preserve">马鞍山市和县功桥镇丰山村</t>
  </si>
  <si>
    <t xml:space="preserve">含山县</t>
  </si>
  <si>
    <r>
      <rPr>
        <sz val="10"/>
        <color rgb="FF000000"/>
        <rFont val="Noto Sans"/>
        <family val="2"/>
      </rPr>
      <t xml:space="preserve">马鞍山市含山县邮快合作</t>
    </r>
    <r>
      <rPr>
        <sz val="10"/>
        <color rgb="FF000000"/>
        <rFont val="宋体"/>
        <family val="0"/>
        <charset val="134"/>
      </rPr>
      <t xml:space="preserve">TZ005</t>
    </r>
    <r>
      <rPr>
        <sz val="10"/>
        <color rgb="FF000000"/>
        <rFont val="Noto Sans"/>
        <family val="2"/>
      </rPr>
      <t xml:space="preserve">金月超市</t>
    </r>
  </si>
  <si>
    <t xml:space="preserve">马鞍山市含山县陶厂镇铜庙村</t>
  </si>
  <si>
    <r>
      <rPr>
        <sz val="10"/>
        <color rgb="FF000000"/>
        <rFont val="Noto Sans"/>
        <family val="2"/>
      </rPr>
      <t xml:space="preserve">马鞍山市含山县邮快合作</t>
    </r>
    <r>
      <rPr>
        <sz val="10"/>
        <color rgb="FF000000"/>
        <rFont val="宋体"/>
        <family val="0"/>
        <charset val="134"/>
      </rPr>
      <t xml:space="preserve">LT011</t>
    </r>
    <r>
      <rPr>
        <sz val="10"/>
        <color rgb="FF000000"/>
        <rFont val="Noto Sans"/>
        <family val="2"/>
      </rPr>
      <t xml:space="preserve">定忠食杂店</t>
    </r>
  </si>
  <si>
    <t xml:space="preserve">马鞍山市含山县林头镇青龙村</t>
  </si>
  <si>
    <t xml:space="preserve">芜湖</t>
  </si>
  <si>
    <t xml:space="preserve">湾沚区</t>
  </si>
  <si>
    <t xml:space="preserve">中国邮政集团有限公司芜湖市湾沚区分公司和平村快递综合服务站</t>
  </si>
  <si>
    <t xml:space="preserve">湾沚区红杨镇和平村</t>
  </si>
  <si>
    <t xml:space="preserve">中国邮政集团有限公司芜湖市湾沚区分公司珩琅村快递综合服务站</t>
  </si>
  <si>
    <t xml:space="preserve">湾沚区红杨镇珩琅村</t>
  </si>
  <si>
    <t xml:space="preserve">中国邮政集团有限公司芜湖市湾沚区分公司万福村快递综合服务站</t>
  </si>
  <si>
    <t xml:space="preserve">湾沚区红杨镇万福村</t>
  </si>
  <si>
    <t xml:space="preserve">中国邮政集团有限公司芜湖市湾沚区分公司周桥村快递综合服务站</t>
  </si>
  <si>
    <t xml:space="preserve">湾沚区红杨镇周桥村</t>
  </si>
  <si>
    <t xml:space="preserve">中国邮政集团有限公司芜湖市湾沚区分公司奚村快递综合服务站</t>
  </si>
  <si>
    <t xml:space="preserve">湾沚区陶辛镇奚村</t>
  </si>
  <si>
    <t xml:space="preserve">南陵县</t>
  </si>
  <si>
    <t xml:space="preserve">南陵县弋江镇红塘村综合便民服务站</t>
  </si>
  <si>
    <t xml:space="preserve">弋江镇红塘村程鹏超市</t>
  </si>
  <si>
    <t xml:space="preserve">南陵县许镇镇许镇村综合便民服务站</t>
  </si>
  <si>
    <t xml:space="preserve">世纪大道辣椒酒店隔壁旺家旺超市</t>
  </si>
  <si>
    <t xml:space="preserve">南陵县三里镇峨岭村综合便民服务站</t>
  </si>
  <si>
    <r>
      <rPr>
        <sz val="10"/>
        <color rgb="FF000000"/>
        <rFont val="Noto Sans"/>
        <family val="2"/>
      </rPr>
      <t xml:space="preserve">峨岭街道金凤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快递综合服务站</t>
    </r>
  </si>
  <si>
    <t xml:space="preserve">南陵县家发镇永林村综合便民服务站</t>
  </si>
  <si>
    <t xml:space="preserve">永林村长山头华亿超市</t>
  </si>
  <si>
    <t xml:space="preserve">繁昌区</t>
  </si>
  <si>
    <t xml:space="preserve">芜湖繁昌横山店（兔喜生活）</t>
  </si>
  <si>
    <r>
      <rPr>
        <sz val="10"/>
        <color rgb="FF000000"/>
        <rFont val="Noto Sans"/>
        <family val="2"/>
      </rPr>
      <t xml:space="preserve">繁昌区繁阳镇横山村南后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繁昌县韵达仓储服务有限公司竹丝塔快递超市</t>
  </si>
  <si>
    <t xml:space="preserve">繁昌区峨山镇凤形村快递超市</t>
  </si>
  <si>
    <t xml:space="preserve">无为市</t>
  </si>
  <si>
    <t xml:space="preserve">无为市襄安镇三河便民服务站</t>
  </si>
  <si>
    <t xml:space="preserve">无为市襄安镇三河村</t>
  </si>
  <si>
    <t xml:space="preserve">无为市襄安镇马腰便民服务站</t>
  </si>
  <si>
    <t xml:space="preserve">无为市襄安镇马腰村肖庄小学对面</t>
  </si>
  <si>
    <t xml:space="preserve">芜湖市无为市泉塘镇王垴村综合便民服务站</t>
  </si>
  <si>
    <t xml:space="preserve">芜湖市无为市泉塘镇王垴村</t>
  </si>
  <si>
    <t xml:space="preserve">芜湖市无为市蜀山镇苏疃村综合便民服务站</t>
  </si>
  <si>
    <t xml:space="preserve">芜湖市无为市蜀山镇苏疃村</t>
  </si>
  <si>
    <t xml:space="preserve">宣城</t>
  </si>
  <si>
    <t xml:space="preserve">宣州区</t>
  </si>
  <si>
    <t xml:space="preserve">溪口镇金龙末端网点</t>
  </si>
  <si>
    <t xml:space="preserve">宣城市宣州区溪口镇金龙村</t>
  </si>
  <si>
    <t xml:space="preserve">溪口镇华阳末端网点</t>
  </si>
  <si>
    <t xml:space="preserve">宣城市宣州区溪口镇华阳村</t>
  </si>
  <si>
    <t xml:space="preserve">郎溪县</t>
  </si>
  <si>
    <t xml:space="preserve">桃村乡妙泉村末端网点</t>
  </si>
  <si>
    <t xml:space="preserve">宣城市郎溪县桃村乡妙泉村</t>
  </si>
  <si>
    <t xml:space="preserve">飞鲤镇湖滨村末端网点</t>
  </si>
  <si>
    <t xml:space="preserve">宣城市郎溪县飞鲤镇湖滨村</t>
  </si>
  <si>
    <t xml:space="preserve">广德市</t>
  </si>
  <si>
    <t xml:space="preserve">杨滩乡独术村末端网点</t>
  </si>
  <si>
    <t xml:space="preserve">宣城市广德市杨滩乡独术村</t>
  </si>
  <si>
    <t xml:space="preserve">柏垫乡凤桥村末端网点</t>
  </si>
  <si>
    <t xml:space="preserve">宣城市广德市柏垫乡凤桥村</t>
  </si>
  <si>
    <t xml:space="preserve">新杭镇牛头山末端网点</t>
  </si>
  <si>
    <t xml:space="preserve">宣城市广德市新杭镇牛头山村</t>
  </si>
  <si>
    <t xml:space="preserve">宁国市</t>
  </si>
  <si>
    <t xml:space="preserve">云梯乡千秋村末端网点</t>
  </si>
  <si>
    <t xml:space="preserve">宣城市宁国市云梯乡千秋村</t>
  </si>
  <si>
    <t xml:space="preserve">胡乐镇竹川村末端网点</t>
  </si>
  <si>
    <t xml:space="preserve">宣城市宁国市胡乐镇竹川村</t>
  </si>
  <si>
    <t xml:space="preserve">泾县</t>
  </si>
  <si>
    <t xml:space="preserve">榔桥镇白华村末端网点</t>
  </si>
  <si>
    <t xml:space="preserve">宣城市泾县榔桥镇白华村</t>
  </si>
  <si>
    <t xml:space="preserve">琴溪镇赤滩村末端网点</t>
  </si>
  <si>
    <t xml:space="preserve">宣城市泾县琴溪镇赤滩村</t>
  </si>
  <si>
    <t xml:space="preserve">蔡村镇爱民邮快合作点</t>
  </si>
  <si>
    <t xml:space="preserve">宣城市泾县蔡村镇爱民村</t>
  </si>
  <si>
    <t xml:space="preserve">绩溪</t>
  </si>
  <si>
    <t xml:space="preserve">伏岭镇成功村末端网点</t>
  </si>
  <si>
    <t xml:space="preserve">宣城市绩溪县伏岭镇成功村</t>
  </si>
  <si>
    <t xml:space="preserve">旌德</t>
  </si>
  <si>
    <t xml:space="preserve">俞村镇杨墅村末端网点</t>
  </si>
  <si>
    <t xml:space="preserve">宣城市旌德县俞村镇杨墅村</t>
  </si>
  <si>
    <t xml:space="preserve">三溪镇古城村末端网点</t>
  </si>
  <si>
    <t xml:space="preserve">宣城市旌德县三溪镇古城村</t>
  </si>
  <si>
    <t xml:space="preserve">铜陵</t>
  </si>
  <si>
    <t xml:space="preserve">枞阳县</t>
  </si>
  <si>
    <t xml:space="preserve">枞阳县浮山镇向阳村服务站</t>
  </si>
  <si>
    <t xml:space="preserve">铜陵市枞阳县浮山镇向阳村阳光超市旁</t>
  </si>
  <si>
    <t xml:space="preserve">枞阳县横埠镇左岗村服务站</t>
  </si>
  <si>
    <t xml:space="preserve">铜陵市枞阳县横埠镇左岗村街道</t>
  </si>
  <si>
    <t xml:space="preserve">枞阳县钱铺镇钱铺村服务站</t>
  </si>
  <si>
    <t xml:space="preserve">枞阳县钱铺镇钱铺村邮政网点旁</t>
  </si>
  <si>
    <t xml:space="preserve">枞阳县项铺镇项金村服务站</t>
  </si>
  <si>
    <t xml:space="preserve">枞阳县项铺镇项金村街道</t>
  </si>
  <si>
    <t xml:space="preserve">枞阳县项铺镇柳西村服务站</t>
  </si>
  <si>
    <t xml:space="preserve">枞阳县项铺镇柳西村</t>
  </si>
  <si>
    <t xml:space="preserve">义安区</t>
  </si>
  <si>
    <t xml:space="preserve">义安区西联镇观兴村服务站</t>
  </si>
  <si>
    <t xml:space="preserve">义安区西联镇观兴村佳佳乐超市</t>
  </si>
  <si>
    <t xml:space="preserve">义安区钟鸣镇九榔村服务站</t>
  </si>
  <si>
    <t xml:space="preserve">义安区钟鸣镇九榔村二子商店</t>
  </si>
  <si>
    <t xml:space="preserve">池州</t>
  </si>
  <si>
    <t xml:space="preserve">贵池区</t>
  </si>
  <si>
    <t xml:space="preserve">贵池区潘桥邮政快递综合服务中心</t>
  </si>
  <si>
    <t xml:space="preserve">池州市贵池区梅街镇潘桥社区</t>
  </si>
  <si>
    <t xml:space="preserve">贵池区棠溪邮政快递综合服务中心</t>
  </si>
  <si>
    <t xml:space="preserve">池州市贵池区棠溪镇双合村</t>
  </si>
  <si>
    <t xml:space="preserve">贵池区牛头山镇前江工业园快递服务中心</t>
  </si>
  <si>
    <r>
      <rPr>
        <sz val="10"/>
        <color rgb="FF000000"/>
        <rFont val="Noto Sans"/>
        <family val="2"/>
      </rPr>
      <t xml:space="preserve">安徽省池州市贵池区牛头山镇宝赛花园长岭小区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S4</t>
    </r>
    <r>
      <rPr>
        <sz val="10"/>
        <color rgb="FF000000"/>
        <rFont val="Noto Sans"/>
        <family val="2"/>
      </rPr>
      <t xml:space="preserve">门面房</t>
    </r>
  </si>
  <si>
    <t xml:space="preserve">贵池区秋江街道高岭社区快递服务点</t>
  </si>
  <si>
    <r>
      <rPr>
        <sz val="10"/>
        <color rgb="FF000000"/>
        <rFont val="Noto Sans"/>
        <family val="2"/>
      </rPr>
      <t xml:space="preserve">安徽省池州市贵池区秋江街道高岭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东至县</t>
  </si>
  <si>
    <t xml:space="preserve">东至县花园邮政快递综合服务中心</t>
  </si>
  <si>
    <t xml:space="preserve">安徽省池州东至县花园乡花园村</t>
  </si>
  <si>
    <t xml:space="preserve">东至县胜利镇姜东村邮政快递服务点</t>
  </si>
  <si>
    <t xml:space="preserve">池州市东至县胜利镇姜东村</t>
  </si>
  <si>
    <t xml:space="preserve">东至县木塔乡荣兴村邮政快递服务点</t>
  </si>
  <si>
    <t xml:space="preserve">池州市东至县木塔乡荣兴村</t>
  </si>
  <si>
    <t xml:space="preserve">青阳县</t>
  </si>
  <si>
    <t xml:space="preserve">青阳县杜村华村寄递物流综合服务示范站点</t>
  </si>
  <si>
    <t xml:space="preserve">安徽省池州市青阳县杜村乡镇华村</t>
  </si>
  <si>
    <t xml:space="preserve">青阳县乔木乡凌塘村寄递物流综合服务示范站点</t>
  </si>
  <si>
    <t xml:space="preserve">安徽省池州市青阳县乔木乡凌塘村</t>
  </si>
  <si>
    <t xml:space="preserve">青阳县杨田镇杨田村寄递物流综合服务示范站点</t>
  </si>
  <si>
    <t xml:space="preserve">安徽省池州市青阳县杨田镇杨田村</t>
  </si>
  <si>
    <t xml:space="preserve">青阳县酉华朝华村寄递物流综合服务示范站点</t>
  </si>
  <si>
    <t xml:space="preserve">安徽省池州市青阳县酉华镇朝华村</t>
  </si>
  <si>
    <t xml:space="preserve">石台县</t>
  </si>
  <si>
    <t xml:space="preserve">石台县小河邮政快递综合服务中心</t>
  </si>
  <si>
    <t xml:space="preserve">安徽省池州市石台县小河镇龙山村</t>
  </si>
  <si>
    <t xml:space="preserve">安庆</t>
  </si>
  <si>
    <t xml:space="preserve">迎江区</t>
  </si>
  <si>
    <t xml:space="preserve">青龙村邮快合作站点</t>
  </si>
  <si>
    <t xml:space="preserve">安庆市迎江区新洲乡青龙村</t>
  </si>
  <si>
    <t xml:space="preserve">大观区</t>
  </si>
  <si>
    <t xml:space="preserve">镇江村邮快合作站点</t>
  </si>
  <si>
    <t xml:space="preserve">安庆市大观区海口镇镇江村淘宝超市</t>
  </si>
  <si>
    <t xml:space="preserve">新店村快递服务点</t>
  </si>
  <si>
    <r>
      <rPr>
        <sz val="10"/>
        <color rgb="FF000000"/>
        <rFont val="Noto Sans"/>
        <family val="2"/>
      </rPr>
      <t xml:space="preserve">安庆市桐城市吕亭镇新店村新店街西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孙桥村邮快合作站点</t>
  </si>
  <si>
    <t xml:space="preserve">安庆市桐城市金神镇孙桥村村委会旁边</t>
  </si>
  <si>
    <t xml:space="preserve">平坦村邮快合作站点</t>
  </si>
  <si>
    <r>
      <rPr>
        <sz val="10"/>
        <color rgb="FF000000"/>
        <rFont val="Noto Sans"/>
        <family val="2"/>
      </rPr>
      <t xml:space="preserve">安庆市桐城市吕亭镇平坦村锅炉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陶冲村快递服务点</t>
  </si>
  <si>
    <r>
      <rPr>
        <sz val="10"/>
        <color rgb="FF000000"/>
        <rFont val="Noto Sans"/>
        <family val="2"/>
      </rPr>
      <t xml:space="preserve">安庆市桐城市青草镇陶冲村上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挂镇村末端网点</t>
  </si>
  <si>
    <r>
      <rPr>
        <sz val="10"/>
        <color rgb="FF000000"/>
        <rFont val="Noto Sans"/>
        <family val="2"/>
      </rPr>
      <t xml:space="preserve">安庆市桐城市范岗镇挂镇村街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桂店村快递网点</t>
  </si>
  <si>
    <t xml:space="preserve">安庆市潜山市王河镇桂店村</t>
  </si>
  <si>
    <t xml:space="preserve">潘铺村快递服务点</t>
  </si>
  <si>
    <t xml:space="preserve">安庆市潜山市余井镇潘铺村</t>
  </si>
  <si>
    <t xml:space="preserve">三联村邮快合作站点</t>
  </si>
  <si>
    <t xml:space="preserve">安庆市望江县鸦滩镇三联村瑶瑶超市</t>
  </si>
  <si>
    <t xml:space="preserve">古炉村邮快合作一站点</t>
  </si>
  <si>
    <t xml:space="preserve">安庆市望江县鸦滩镇古炉村陈新来超市</t>
  </si>
  <si>
    <t xml:space="preserve">望河村邮快合作站点</t>
  </si>
  <si>
    <t xml:space="preserve">安庆市望江县鸦滩镇望河村胡祝华超市</t>
  </si>
  <si>
    <t xml:space="preserve">古炉村邮快合作二站点</t>
  </si>
  <si>
    <t xml:space="preserve">安庆市望江县鸦滩古炉村古炉街</t>
  </si>
  <si>
    <t xml:space="preserve">麦元村邮快合作站点</t>
  </si>
  <si>
    <t xml:space="preserve">安庆市望江县鸦滩镇麦元村麦元街</t>
  </si>
  <si>
    <t xml:space="preserve">田祥嘴村快递服务点</t>
  </si>
  <si>
    <t xml:space="preserve">安庆市太湖县大石乡田祥嘴村村部旁</t>
  </si>
  <si>
    <t xml:space="preserve">东湖村快递服务点</t>
  </si>
  <si>
    <t xml:space="preserve">安庆市太湖县大石乡东湖村村部旁</t>
  </si>
  <si>
    <t xml:space="preserve">棠林村快递服务点</t>
  </si>
  <si>
    <t xml:space="preserve">安庆市太湖县大石乡棠林村村部旁</t>
  </si>
  <si>
    <t xml:space="preserve">五合村快递服务点</t>
  </si>
  <si>
    <t xml:space="preserve">安庆市太湖县大石乡五合村村部</t>
  </si>
  <si>
    <t xml:space="preserve">西湖村快递服务点</t>
  </si>
  <si>
    <t xml:space="preserve">安庆市太湖县大石乡西湖村超市对面</t>
  </si>
  <si>
    <t xml:space="preserve">广福村邮快合作站点</t>
  </si>
  <si>
    <t xml:space="preserve">安庆市宿松县陈汉乡广福村钓鱼台路</t>
  </si>
  <si>
    <t xml:space="preserve">库南村邮快合作站点</t>
  </si>
  <si>
    <r>
      <rPr>
        <sz val="10"/>
        <color rgb="FF000000"/>
        <rFont val="Noto Sans"/>
        <family val="2"/>
      </rPr>
      <t xml:space="preserve">安庆市宿松县陈汉乡库南村太阳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隘口村快递服务点</t>
  </si>
  <si>
    <r>
      <rPr>
        <sz val="10"/>
        <color rgb="FF000000"/>
        <rFont val="Noto Sans"/>
        <family val="2"/>
      </rPr>
      <t xml:space="preserve">安庆市宿松县隘口乡隘口村九井大道西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五里村快递服务点</t>
  </si>
  <si>
    <r>
      <rPr>
        <sz val="10"/>
        <color rgb="FF000000"/>
        <rFont val="Noto Sans"/>
        <family val="2"/>
      </rPr>
      <t xml:space="preserve">安庆市宿松县五里乡五里村五里街道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t xml:space="preserve">兴岭村快递服务点</t>
  </si>
  <si>
    <t xml:space="preserve">安庆市宿松县河塌乡兴岭村毛岭街康居新村</t>
  </si>
  <si>
    <t xml:space="preserve">河图村邮快合作站点</t>
  </si>
  <si>
    <t xml:space="preserve">安庆市岳西县河图村</t>
  </si>
  <si>
    <t xml:space="preserve">金山村邮快合作站点</t>
  </si>
  <si>
    <t xml:space="preserve">安庆市岳西县响肠镇金山村</t>
  </si>
  <si>
    <t xml:space="preserve">平精村邮快合作站点</t>
  </si>
  <si>
    <t xml:space="preserve">安庆市岳西县毛尖山乡平精村</t>
  </si>
  <si>
    <t xml:space="preserve">请水寨村邮快合作站点</t>
  </si>
  <si>
    <t xml:space="preserve">安庆市岳西县响肠镇清水寨村</t>
  </si>
  <si>
    <t xml:space="preserve">千佛塔村邮快合作站点</t>
  </si>
  <si>
    <t xml:space="preserve">安庆市岳西县响肠镇千佛塔村</t>
  </si>
  <si>
    <t xml:space="preserve">郝山村邮快合作站点</t>
  </si>
  <si>
    <t xml:space="preserve">安庆市怀宁县雷埠乡郝山村华红超市</t>
  </si>
  <si>
    <t xml:space="preserve">黄山</t>
  </si>
  <si>
    <t xml:space="preserve">屯溪区</t>
  </si>
  <si>
    <t xml:space="preserve">黎阳高枧村综合服务站</t>
  </si>
  <si>
    <t xml:space="preserve">屯溪区黎阳高枧村</t>
  </si>
  <si>
    <t xml:space="preserve">歙县</t>
  </si>
  <si>
    <t xml:space="preserve">郑村电商快递服务中心</t>
  </si>
  <si>
    <t xml:space="preserve">歙县徽城镇郑村</t>
  </si>
  <si>
    <t xml:space="preserve">桂林综合快递服务中心</t>
  </si>
  <si>
    <t xml:space="preserve">歙县桂林镇桂林村</t>
  </si>
  <si>
    <t xml:space="preserve">休宁</t>
  </si>
  <si>
    <t xml:space="preserve">东临溪快递综合服务中心</t>
  </si>
  <si>
    <t xml:space="preserve">休宁县东临溪</t>
  </si>
  <si>
    <t xml:space="preserve">万安综合服务站</t>
  </si>
  <si>
    <t xml:space="preserve">休宁县万安</t>
  </si>
  <si>
    <t xml:space="preserve">黟县</t>
  </si>
  <si>
    <t xml:space="preserve">宏村快递综合服务站</t>
  </si>
  <si>
    <t xml:space="preserve">黟县宏村</t>
  </si>
  <si>
    <t xml:space="preserve">渔亭快递综合服务站</t>
  </si>
  <si>
    <t xml:space="preserve">黟县渔亭</t>
  </si>
  <si>
    <t xml:space="preserve">黄山区</t>
  </si>
  <si>
    <t xml:space="preserve">太平湖公共服务站</t>
  </si>
  <si>
    <t xml:space="preserve">黄山区太平镇太平胡</t>
  </si>
  <si>
    <t xml:space="preserve">汤口寨西快递综合服务站</t>
  </si>
  <si>
    <t xml:space="preserve">黄山区汤口寨西村</t>
  </si>
  <si>
    <t xml:space="preserve">祁门</t>
  </si>
  <si>
    <t xml:space="preserve">高明村综合服务站</t>
  </si>
  <si>
    <t xml:space="preserve">祁门县高明村</t>
  </si>
  <si>
    <t xml:space="preserve">新城综合服务站</t>
  </si>
  <si>
    <t xml:space="preserve">祁门县新城</t>
  </si>
  <si>
    <t xml:space="preserve">徽州区</t>
  </si>
  <si>
    <t xml:space="preserve">西溪南综合服务中心</t>
  </si>
  <si>
    <t xml:space="preserve">徽州区西溪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38.12"/>
    <col collapsed="false" customWidth="true" hidden="false" outlineLevel="0" max="4" min="4" style="2" width="47.75"/>
    <col collapsed="false" customWidth="false" hidden="false" outlineLevel="0" max="257" min="5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7" customFormat="true" ht="29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s="10" customFormat="true" ht="19.5" hidden="false" customHeight="true" outlineLevel="0" collapsed="false">
      <c r="A3" s="8" t="s">
        <v>5</v>
      </c>
      <c r="B3" s="8" t="s">
        <v>6</v>
      </c>
      <c r="C3" s="9" t="s">
        <v>7</v>
      </c>
      <c r="D3" s="9" t="s">
        <v>8</v>
      </c>
    </row>
    <row r="4" s="10" customFormat="true" ht="19.5" hidden="false" customHeight="true" outlineLevel="0" collapsed="false">
      <c r="A4" s="8" t="s">
        <v>5</v>
      </c>
      <c r="B4" s="8" t="s">
        <v>6</v>
      </c>
      <c r="C4" s="9" t="s">
        <v>9</v>
      </c>
      <c r="D4" s="9" t="s">
        <v>10</v>
      </c>
    </row>
    <row r="5" s="10" customFormat="true" ht="19.5" hidden="false" customHeight="true" outlineLevel="0" collapsed="false">
      <c r="A5" s="8" t="s">
        <v>5</v>
      </c>
      <c r="B5" s="8" t="s">
        <v>6</v>
      </c>
      <c r="C5" s="9" t="s">
        <v>11</v>
      </c>
      <c r="D5" s="9" t="s">
        <v>12</v>
      </c>
    </row>
    <row r="6" s="10" customFormat="true" ht="19.5" hidden="false" customHeight="true" outlineLevel="0" collapsed="false">
      <c r="A6" s="8" t="s">
        <v>5</v>
      </c>
      <c r="B6" s="8" t="s">
        <v>6</v>
      </c>
      <c r="C6" s="9" t="s">
        <v>13</v>
      </c>
      <c r="D6" s="9" t="s">
        <v>14</v>
      </c>
    </row>
    <row r="7" s="10" customFormat="true" ht="19.5" hidden="false" customHeight="true" outlineLevel="0" collapsed="false">
      <c r="A7" s="8" t="s">
        <v>5</v>
      </c>
      <c r="B7" s="8" t="s">
        <v>6</v>
      </c>
      <c r="C7" s="9" t="s">
        <v>15</v>
      </c>
      <c r="D7" s="9" t="s">
        <v>16</v>
      </c>
    </row>
    <row r="8" s="10" customFormat="true" ht="19.5" hidden="false" customHeight="true" outlineLevel="0" collapsed="false">
      <c r="A8" s="8" t="s">
        <v>5</v>
      </c>
      <c r="B8" s="8" t="s">
        <v>17</v>
      </c>
      <c r="C8" s="9" t="s">
        <v>18</v>
      </c>
      <c r="D8" s="9" t="s">
        <v>19</v>
      </c>
    </row>
    <row r="9" s="10" customFormat="true" ht="19.5" hidden="false" customHeight="true" outlineLevel="0" collapsed="false">
      <c r="A9" s="8" t="s">
        <v>5</v>
      </c>
      <c r="B9" s="8" t="s">
        <v>17</v>
      </c>
      <c r="C9" s="9" t="s">
        <v>20</v>
      </c>
      <c r="D9" s="9" t="s">
        <v>21</v>
      </c>
    </row>
    <row r="10" s="10" customFormat="true" ht="19.5" hidden="false" customHeight="true" outlineLevel="0" collapsed="false">
      <c r="A10" s="8" t="s">
        <v>5</v>
      </c>
      <c r="B10" s="8" t="s">
        <v>17</v>
      </c>
      <c r="C10" s="9" t="s">
        <v>22</v>
      </c>
      <c r="D10" s="9" t="s">
        <v>23</v>
      </c>
    </row>
    <row r="11" s="10" customFormat="true" ht="19.5" hidden="false" customHeight="true" outlineLevel="0" collapsed="false">
      <c r="A11" s="8" t="s">
        <v>5</v>
      </c>
      <c r="B11" s="8" t="s">
        <v>17</v>
      </c>
      <c r="C11" s="9" t="s">
        <v>24</v>
      </c>
      <c r="D11" s="9" t="s">
        <v>25</v>
      </c>
    </row>
    <row r="12" s="5" customFormat="true" ht="19.5" hidden="false" customHeight="true" outlineLevel="0" collapsed="false">
      <c r="A12" s="8" t="s">
        <v>5</v>
      </c>
      <c r="B12" s="8" t="s">
        <v>17</v>
      </c>
      <c r="C12" s="9" t="s">
        <v>26</v>
      </c>
      <c r="D12" s="9" t="s">
        <v>27</v>
      </c>
    </row>
    <row r="13" s="5" customFormat="true" ht="19.5" hidden="false" customHeight="true" outlineLevel="0" collapsed="false">
      <c r="A13" s="8" t="s">
        <v>5</v>
      </c>
      <c r="B13" s="8" t="s">
        <v>28</v>
      </c>
      <c r="C13" s="9" t="s">
        <v>29</v>
      </c>
      <c r="D13" s="9" t="s">
        <v>30</v>
      </c>
    </row>
    <row r="14" s="5" customFormat="true" ht="19.5" hidden="false" customHeight="true" outlineLevel="0" collapsed="false">
      <c r="A14" s="8" t="s">
        <v>5</v>
      </c>
      <c r="B14" s="8" t="s">
        <v>28</v>
      </c>
      <c r="C14" s="9" t="s">
        <v>31</v>
      </c>
      <c r="D14" s="9" t="s">
        <v>32</v>
      </c>
    </row>
    <row r="15" s="5" customFormat="true" ht="19.5" hidden="false" customHeight="true" outlineLevel="0" collapsed="false">
      <c r="A15" s="8" t="s">
        <v>5</v>
      </c>
      <c r="B15" s="8" t="s">
        <v>28</v>
      </c>
      <c r="C15" s="9" t="s">
        <v>33</v>
      </c>
      <c r="D15" s="9" t="s">
        <v>34</v>
      </c>
    </row>
    <row r="16" s="5" customFormat="true" ht="19.5" hidden="false" customHeight="true" outlineLevel="0" collapsed="false">
      <c r="A16" s="8" t="s">
        <v>5</v>
      </c>
      <c r="B16" s="8" t="s">
        <v>28</v>
      </c>
      <c r="C16" s="9" t="s">
        <v>35</v>
      </c>
      <c r="D16" s="9" t="s">
        <v>36</v>
      </c>
    </row>
    <row r="17" s="5" customFormat="true" ht="19.5" hidden="false" customHeight="true" outlineLevel="0" collapsed="false">
      <c r="A17" s="8" t="s">
        <v>5</v>
      </c>
      <c r="B17" s="8" t="s">
        <v>28</v>
      </c>
      <c r="C17" s="11" t="s">
        <v>37</v>
      </c>
      <c r="D17" s="11" t="s">
        <v>38</v>
      </c>
    </row>
    <row r="18" s="5" customFormat="true" ht="19.5" hidden="false" customHeight="true" outlineLevel="0" collapsed="false">
      <c r="A18" s="8" t="s">
        <v>5</v>
      </c>
      <c r="B18" s="8" t="s">
        <v>39</v>
      </c>
      <c r="C18" s="9" t="s">
        <v>40</v>
      </c>
      <c r="D18" s="9" t="s">
        <v>41</v>
      </c>
    </row>
    <row r="19" s="5" customFormat="true" ht="19.5" hidden="false" customHeight="true" outlineLevel="0" collapsed="false">
      <c r="A19" s="8" t="s">
        <v>5</v>
      </c>
      <c r="B19" s="8" t="s">
        <v>39</v>
      </c>
      <c r="C19" s="9" t="s">
        <v>42</v>
      </c>
      <c r="D19" s="9" t="s">
        <v>43</v>
      </c>
    </row>
    <row r="20" s="5" customFormat="true" ht="19.5" hidden="false" customHeight="true" outlineLevel="0" collapsed="false">
      <c r="A20" s="8" t="s">
        <v>5</v>
      </c>
      <c r="B20" s="8" t="s">
        <v>39</v>
      </c>
      <c r="C20" s="9" t="s">
        <v>44</v>
      </c>
      <c r="D20" s="9" t="s">
        <v>45</v>
      </c>
    </row>
    <row r="21" s="5" customFormat="true" ht="19.5" hidden="false" customHeight="true" outlineLevel="0" collapsed="false">
      <c r="A21" s="8" t="s">
        <v>5</v>
      </c>
      <c r="B21" s="8" t="s">
        <v>39</v>
      </c>
      <c r="C21" s="9" t="s">
        <v>46</v>
      </c>
      <c r="D21" s="9" t="s">
        <v>47</v>
      </c>
    </row>
    <row r="22" s="5" customFormat="true" ht="19.5" hidden="false" customHeight="true" outlineLevel="0" collapsed="false">
      <c r="A22" s="8" t="s">
        <v>5</v>
      </c>
      <c r="B22" s="8" t="s">
        <v>39</v>
      </c>
      <c r="C22" s="9" t="s">
        <v>48</v>
      </c>
      <c r="D22" s="9" t="s">
        <v>49</v>
      </c>
    </row>
    <row r="23" s="5" customFormat="true" ht="19.5" hidden="false" customHeight="true" outlineLevel="0" collapsed="false">
      <c r="A23" s="8" t="s">
        <v>5</v>
      </c>
      <c r="B23" s="8" t="s">
        <v>50</v>
      </c>
      <c r="C23" s="9" t="s">
        <v>51</v>
      </c>
      <c r="D23" s="9" t="s">
        <v>52</v>
      </c>
    </row>
    <row r="24" s="5" customFormat="true" ht="19.5" hidden="false" customHeight="true" outlineLevel="0" collapsed="false">
      <c r="A24" s="8" t="s">
        <v>5</v>
      </c>
      <c r="B24" s="8" t="s">
        <v>50</v>
      </c>
      <c r="C24" s="9" t="s">
        <v>53</v>
      </c>
      <c r="D24" s="9" t="s">
        <v>54</v>
      </c>
    </row>
    <row r="25" s="5" customFormat="true" ht="19.5" hidden="false" customHeight="true" outlineLevel="0" collapsed="false">
      <c r="A25" s="8" t="s">
        <v>5</v>
      </c>
      <c r="B25" s="8" t="s">
        <v>50</v>
      </c>
      <c r="C25" s="9" t="s">
        <v>55</v>
      </c>
      <c r="D25" s="9" t="s">
        <v>56</v>
      </c>
    </row>
    <row r="26" s="5" customFormat="true" ht="19.5" hidden="false" customHeight="true" outlineLevel="0" collapsed="false">
      <c r="A26" s="8" t="s">
        <v>5</v>
      </c>
      <c r="B26" s="8" t="s">
        <v>50</v>
      </c>
      <c r="C26" s="9" t="s">
        <v>57</v>
      </c>
      <c r="D26" s="9" t="s">
        <v>58</v>
      </c>
    </row>
    <row r="27" s="5" customFormat="true" ht="19.5" hidden="false" customHeight="true" outlineLevel="0" collapsed="false">
      <c r="A27" s="8" t="s">
        <v>5</v>
      </c>
      <c r="B27" s="8" t="s">
        <v>50</v>
      </c>
      <c r="C27" s="9" t="s">
        <v>59</v>
      </c>
      <c r="D27" s="9" t="s">
        <v>60</v>
      </c>
    </row>
    <row r="28" s="10" customFormat="true" ht="19.5" hidden="false" customHeight="true" outlineLevel="0" collapsed="false">
      <c r="A28" s="8" t="s">
        <v>61</v>
      </c>
      <c r="B28" s="8" t="s">
        <v>62</v>
      </c>
      <c r="C28" s="9" t="s">
        <v>63</v>
      </c>
      <c r="D28" s="11" t="s">
        <v>64</v>
      </c>
    </row>
    <row r="29" s="10" customFormat="true" ht="19.5" hidden="false" customHeight="true" outlineLevel="0" collapsed="false">
      <c r="A29" s="8" t="s">
        <v>61</v>
      </c>
      <c r="B29" s="8" t="s">
        <v>62</v>
      </c>
      <c r="C29" s="11" t="s">
        <v>65</v>
      </c>
      <c r="D29" s="11" t="s">
        <v>66</v>
      </c>
    </row>
    <row r="30" s="10" customFormat="true" ht="19.5" hidden="false" customHeight="true" outlineLevel="0" collapsed="false">
      <c r="A30" s="8" t="s">
        <v>61</v>
      </c>
      <c r="B30" s="8" t="s">
        <v>62</v>
      </c>
      <c r="C30" s="11" t="s">
        <v>67</v>
      </c>
      <c r="D30" s="11" t="s">
        <v>68</v>
      </c>
    </row>
    <row r="31" s="10" customFormat="true" ht="19.5" hidden="false" customHeight="true" outlineLevel="0" collapsed="false">
      <c r="A31" s="8" t="s">
        <v>61</v>
      </c>
      <c r="B31" s="8" t="s">
        <v>69</v>
      </c>
      <c r="C31" s="11" t="s">
        <v>70</v>
      </c>
      <c r="D31" s="11" t="s">
        <v>71</v>
      </c>
    </row>
    <row r="32" s="10" customFormat="true" ht="19.5" hidden="false" customHeight="true" outlineLevel="0" collapsed="false">
      <c r="A32" s="8" t="s">
        <v>61</v>
      </c>
      <c r="B32" s="8" t="s">
        <v>72</v>
      </c>
      <c r="C32" s="11" t="s">
        <v>73</v>
      </c>
      <c r="D32" s="11" t="s">
        <v>74</v>
      </c>
    </row>
    <row r="33" s="10" customFormat="true" ht="19.5" hidden="false" customHeight="true" outlineLevel="0" collapsed="false">
      <c r="A33" s="8" t="s">
        <v>61</v>
      </c>
      <c r="B33" s="8" t="s">
        <v>72</v>
      </c>
      <c r="C33" s="11" t="s">
        <v>75</v>
      </c>
      <c r="D33" s="11" t="s">
        <v>76</v>
      </c>
    </row>
    <row r="34" s="5" customFormat="true" ht="19.5" hidden="false" customHeight="true" outlineLevel="0" collapsed="false">
      <c r="A34" s="8" t="s">
        <v>77</v>
      </c>
      <c r="B34" s="8" t="s">
        <v>78</v>
      </c>
      <c r="C34" s="9" t="s">
        <v>79</v>
      </c>
      <c r="D34" s="9" t="s">
        <v>80</v>
      </c>
    </row>
    <row r="35" customFormat="false" ht="19.5" hidden="false" customHeight="true" outlineLevel="0" collapsed="false">
      <c r="A35" s="8" t="s">
        <v>77</v>
      </c>
      <c r="B35" s="8" t="s">
        <v>78</v>
      </c>
      <c r="C35" s="9" t="s">
        <v>81</v>
      </c>
      <c r="D35" s="9" t="s">
        <v>82</v>
      </c>
    </row>
    <row r="36" customFormat="false" ht="19.5" hidden="false" customHeight="true" outlineLevel="0" collapsed="false">
      <c r="A36" s="8" t="s">
        <v>77</v>
      </c>
      <c r="B36" s="8" t="s">
        <v>78</v>
      </c>
      <c r="C36" s="9" t="s">
        <v>83</v>
      </c>
      <c r="D36" s="9" t="s">
        <v>84</v>
      </c>
    </row>
    <row r="37" customFormat="false" ht="19.5" hidden="false" customHeight="true" outlineLevel="0" collapsed="false">
      <c r="A37" s="8" t="s">
        <v>77</v>
      </c>
      <c r="B37" s="8" t="s">
        <v>78</v>
      </c>
      <c r="C37" s="9" t="s">
        <v>85</v>
      </c>
      <c r="D37" s="9" t="s">
        <v>86</v>
      </c>
    </row>
    <row r="38" customFormat="false" ht="19.5" hidden="false" customHeight="true" outlineLevel="0" collapsed="false">
      <c r="A38" s="8" t="s">
        <v>77</v>
      </c>
      <c r="B38" s="8" t="s">
        <v>78</v>
      </c>
      <c r="C38" s="9" t="s">
        <v>87</v>
      </c>
      <c r="D38" s="9" t="s">
        <v>88</v>
      </c>
    </row>
    <row r="39" customFormat="false" ht="19.5" hidden="false" customHeight="true" outlineLevel="0" collapsed="false">
      <c r="A39" s="8" t="s">
        <v>77</v>
      </c>
      <c r="B39" s="8" t="s">
        <v>78</v>
      </c>
      <c r="C39" s="9" t="s">
        <v>89</v>
      </c>
      <c r="D39" s="9" t="s">
        <v>90</v>
      </c>
    </row>
    <row r="40" customFormat="false" ht="19.5" hidden="false" customHeight="true" outlineLevel="0" collapsed="false">
      <c r="A40" s="8" t="s">
        <v>77</v>
      </c>
      <c r="B40" s="8" t="s">
        <v>91</v>
      </c>
      <c r="C40" s="9" t="s">
        <v>92</v>
      </c>
      <c r="D40" s="9" t="s">
        <v>93</v>
      </c>
    </row>
    <row r="41" customFormat="false" ht="19.5" hidden="false" customHeight="true" outlineLevel="0" collapsed="false">
      <c r="A41" s="8" t="s">
        <v>77</v>
      </c>
      <c r="B41" s="8" t="s">
        <v>91</v>
      </c>
      <c r="C41" s="9" t="s">
        <v>94</v>
      </c>
      <c r="D41" s="9" t="s">
        <v>95</v>
      </c>
    </row>
    <row r="42" customFormat="false" ht="19.5" hidden="false" customHeight="true" outlineLevel="0" collapsed="false">
      <c r="A42" s="8" t="s">
        <v>77</v>
      </c>
      <c r="B42" s="8" t="s">
        <v>91</v>
      </c>
      <c r="C42" s="9" t="s">
        <v>96</v>
      </c>
      <c r="D42" s="9" t="s">
        <v>97</v>
      </c>
    </row>
    <row r="43" customFormat="false" ht="19.5" hidden="false" customHeight="true" outlineLevel="0" collapsed="false">
      <c r="A43" s="8" t="s">
        <v>77</v>
      </c>
      <c r="B43" s="8" t="s">
        <v>91</v>
      </c>
      <c r="C43" s="9" t="s">
        <v>98</v>
      </c>
      <c r="D43" s="9" t="s">
        <v>99</v>
      </c>
    </row>
    <row r="44" customFormat="false" ht="19.5" hidden="false" customHeight="true" outlineLevel="0" collapsed="false">
      <c r="A44" s="8" t="s">
        <v>77</v>
      </c>
      <c r="B44" s="8" t="s">
        <v>91</v>
      </c>
      <c r="C44" s="9" t="s">
        <v>100</v>
      </c>
      <c r="D44" s="9" t="s">
        <v>101</v>
      </c>
    </row>
    <row r="45" customFormat="false" ht="19.5" hidden="false" customHeight="true" outlineLevel="0" collapsed="false">
      <c r="A45" s="8" t="s">
        <v>77</v>
      </c>
      <c r="B45" s="8" t="s">
        <v>91</v>
      </c>
      <c r="C45" s="9" t="s">
        <v>102</v>
      </c>
      <c r="D45" s="9" t="s">
        <v>103</v>
      </c>
    </row>
    <row r="46" customFormat="false" ht="19.5" hidden="false" customHeight="true" outlineLevel="0" collapsed="false">
      <c r="A46" s="8" t="s">
        <v>77</v>
      </c>
      <c r="B46" s="8" t="s">
        <v>91</v>
      </c>
      <c r="C46" s="9" t="s">
        <v>104</v>
      </c>
      <c r="D46" s="9" t="s">
        <v>105</v>
      </c>
    </row>
    <row r="47" customFormat="false" ht="19.5" hidden="false" customHeight="true" outlineLevel="0" collapsed="false">
      <c r="A47" s="8" t="s">
        <v>77</v>
      </c>
      <c r="B47" s="8" t="s">
        <v>106</v>
      </c>
      <c r="C47" s="9" t="s">
        <v>107</v>
      </c>
      <c r="D47" s="9" t="s">
        <v>108</v>
      </c>
    </row>
    <row r="48" customFormat="false" ht="19.5" hidden="false" customHeight="true" outlineLevel="0" collapsed="false">
      <c r="A48" s="8" t="s">
        <v>77</v>
      </c>
      <c r="B48" s="8" t="s">
        <v>106</v>
      </c>
      <c r="C48" s="9" t="s">
        <v>109</v>
      </c>
      <c r="D48" s="9" t="s">
        <v>110</v>
      </c>
    </row>
    <row r="49" customFormat="false" ht="19.5" hidden="false" customHeight="true" outlineLevel="0" collapsed="false">
      <c r="A49" s="8" t="s">
        <v>77</v>
      </c>
      <c r="B49" s="8" t="s">
        <v>106</v>
      </c>
      <c r="C49" s="9" t="s">
        <v>111</v>
      </c>
      <c r="D49" s="9" t="s">
        <v>112</v>
      </c>
    </row>
    <row r="50" customFormat="false" ht="19.5" hidden="false" customHeight="true" outlineLevel="0" collapsed="false">
      <c r="A50" s="8" t="s">
        <v>77</v>
      </c>
      <c r="B50" s="8" t="s">
        <v>106</v>
      </c>
      <c r="C50" s="9" t="s">
        <v>113</v>
      </c>
      <c r="D50" s="9" t="s">
        <v>114</v>
      </c>
    </row>
    <row r="51" customFormat="false" ht="19.5" hidden="false" customHeight="true" outlineLevel="0" collapsed="false">
      <c r="A51" s="8" t="s">
        <v>77</v>
      </c>
      <c r="B51" s="8" t="s">
        <v>106</v>
      </c>
      <c r="C51" s="9" t="s">
        <v>115</v>
      </c>
      <c r="D51" s="9" t="s">
        <v>116</v>
      </c>
    </row>
    <row r="52" customFormat="false" ht="19.5" hidden="false" customHeight="true" outlineLevel="0" collapsed="false">
      <c r="A52" s="8" t="s">
        <v>77</v>
      </c>
      <c r="B52" s="8" t="s">
        <v>117</v>
      </c>
      <c r="C52" s="9" t="s">
        <v>118</v>
      </c>
      <c r="D52" s="9" t="s">
        <v>119</v>
      </c>
    </row>
    <row r="53" customFormat="false" ht="19.5" hidden="false" customHeight="true" outlineLevel="0" collapsed="false">
      <c r="A53" s="8" t="s">
        <v>77</v>
      </c>
      <c r="B53" s="8" t="s">
        <v>117</v>
      </c>
      <c r="C53" s="9" t="s">
        <v>120</v>
      </c>
      <c r="D53" s="9" t="s">
        <v>121</v>
      </c>
    </row>
    <row r="54" customFormat="false" ht="19.5" hidden="false" customHeight="true" outlineLevel="0" collapsed="false">
      <c r="A54" s="8" t="s">
        <v>77</v>
      </c>
      <c r="B54" s="8" t="s">
        <v>117</v>
      </c>
      <c r="C54" s="9" t="s">
        <v>122</v>
      </c>
      <c r="D54" s="9" t="s">
        <v>123</v>
      </c>
    </row>
    <row r="55" customFormat="false" ht="19.5" hidden="false" customHeight="true" outlineLevel="0" collapsed="false">
      <c r="A55" s="8" t="s">
        <v>77</v>
      </c>
      <c r="B55" s="8" t="s">
        <v>117</v>
      </c>
      <c r="C55" s="9" t="s">
        <v>124</v>
      </c>
      <c r="D55" s="9" t="s">
        <v>125</v>
      </c>
    </row>
    <row r="56" customFormat="false" ht="19.5" hidden="false" customHeight="true" outlineLevel="0" collapsed="false">
      <c r="A56" s="8" t="s">
        <v>77</v>
      </c>
      <c r="B56" s="8" t="s">
        <v>106</v>
      </c>
      <c r="C56" s="9" t="s">
        <v>126</v>
      </c>
      <c r="D56" s="9" t="s">
        <v>127</v>
      </c>
    </row>
    <row r="57" customFormat="false" ht="19.5" hidden="false" customHeight="true" outlineLevel="0" collapsed="false">
      <c r="A57" s="8" t="s">
        <v>77</v>
      </c>
      <c r="B57" s="8" t="s">
        <v>106</v>
      </c>
      <c r="C57" s="9" t="s">
        <v>128</v>
      </c>
      <c r="D57" s="9" t="s">
        <v>129</v>
      </c>
    </row>
    <row r="58" customFormat="false" ht="19.5" hidden="false" customHeight="true" outlineLevel="0" collapsed="false">
      <c r="A58" s="8" t="s">
        <v>77</v>
      </c>
      <c r="B58" s="8" t="s">
        <v>106</v>
      </c>
      <c r="C58" s="9" t="s">
        <v>130</v>
      </c>
      <c r="D58" s="9" t="s">
        <v>131</v>
      </c>
    </row>
    <row r="59" customFormat="false" ht="19.5" hidden="false" customHeight="true" outlineLevel="0" collapsed="false">
      <c r="A59" s="8" t="s">
        <v>77</v>
      </c>
      <c r="B59" s="8" t="s">
        <v>91</v>
      </c>
      <c r="C59" s="9" t="s">
        <v>132</v>
      </c>
      <c r="D59" s="9" t="s">
        <v>133</v>
      </c>
    </row>
    <row r="60" customFormat="false" ht="19.5" hidden="false" customHeight="true" outlineLevel="0" collapsed="false">
      <c r="A60" s="8" t="s">
        <v>77</v>
      </c>
      <c r="B60" s="8" t="s">
        <v>91</v>
      </c>
      <c r="C60" s="9" t="s">
        <v>134</v>
      </c>
      <c r="D60" s="9" t="s">
        <v>135</v>
      </c>
    </row>
    <row r="61" customFormat="false" ht="19.5" hidden="false" customHeight="true" outlineLevel="0" collapsed="false">
      <c r="A61" s="8" t="s">
        <v>77</v>
      </c>
      <c r="B61" s="8" t="s">
        <v>91</v>
      </c>
      <c r="C61" s="9" t="s">
        <v>136</v>
      </c>
      <c r="D61" s="9" t="s">
        <v>137</v>
      </c>
    </row>
    <row r="62" customFormat="false" ht="19.5" hidden="false" customHeight="true" outlineLevel="0" collapsed="false">
      <c r="A62" s="8" t="s">
        <v>138</v>
      </c>
      <c r="B62" s="8" t="s">
        <v>139</v>
      </c>
      <c r="C62" s="9" t="s">
        <v>140</v>
      </c>
      <c r="D62" s="9" t="s">
        <v>141</v>
      </c>
    </row>
    <row r="63" customFormat="false" ht="19.5" hidden="false" customHeight="true" outlineLevel="0" collapsed="false">
      <c r="A63" s="8" t="s">
        <v>138</v>
      </c>
      <c r="B63" s="8" t="s">
        <v>139</v>
      </c>
      <c r="C63" s="9" t="s">
        <v>142</v>
      </c>
      <c r="D63" s="9" t="s">
        <v>143</v>
      </c>
    </row>
    <row r="64" customFormat="false" ht="19.5" hidden="false" customHeight="true" outlineLevel="0" collapsed="false">
      <c r="A64" s="8" t="s">
        <v>138</v>
      </c>
      <c r="B64" s="8" t="s">
        <v>139</v>
      </c>
      <c r="C64" s="9" t="s">
        <v>144</v>
      </c>
      <c r="D64" s="9" t="s">
        <v>145</v>
      </c>
    </row>
    <row r="65" customFormat="false" ht="19.5" hidden="false" customHeight="true" outlineLevel="0" collapsed="false">
      <c r="A65" s="8" t="s">
        <v>138</v>
      </c>
      <c r="B65" s="8" t="s">
        <v>146</v>
      </c>
      <c r="C65" s="9" t="s">
        <v>147</v>
      </c>
      <c r="D65" s="9" t="s">
        <v>148</v>
      </c>
    </row>
    <row r="66" customFormat="false" ht="19.5" hidden="false" customHeight="true" outlineLevel="0" collapsed="false">
      <c r="A66" s="8" t="s">
        <v>138</v>
      </c>
      <c r="B66" s="8" t="s">
        <v>146</v>
      </c>
      <c r="C66" s="9" t="s">
        <v>149</v>
      </c>
      <c r="D66" s="9" t="s">
        <v>150</v>
      </c>
    </row>
    <row r="67" customFormat="false" ht="19.5" hidden="false" customHeight="true" outlineLevel="0" collapsed="false">
      <c r="A67" s="8" t="s">
        <v>138</v>
      </c>
      <c r="B67" s="8" t="s">
        <v>146</v>
      </c>
      <c r="C67" s="9" t="s">
        <v>151</v>
      </c>
      <c r="D67" s="9" t="s">
        <v>152</v>
      </c>
    </row>
    <row r="68" customFormat="false" ht="19.5" hidden="false" customHeight="true" outlineLevel="0" collapsed="false">
      <c r="A68" s="8" t="s">
        <v>138</v>
      </c>
      <c r="B68" s="8" t="s">
        <v>146</v>
      </c>
      <c r="C68" s="9" t="s">
        <v>153</v>
      </c>
      <c r="D68" s="9" t="s">
        <v>154</v>
      </c>
    </row>
    <row r="69" customFormat="false" ht="19.5" hidden="false" customHeight="true" outlineLevel="0" collapsed="false">
      <c r="A69" s="8" t="s">
        <v>138</v>
      </c>
      <c r="B69" s="8" t="s">
        <v>146</v>
      </c>
      <c r="C69" s="9" t="s">
        <v>155</v>
      </c>
      <c r="D69" s="9" t="s">
        <v>156</v>
      </c>
    </row>
    <row r="70" customFormat="false" ht="19.5" hidden="false" customHeight="true" outlineLevel="0" collapsed="false">
      <c r="A70" s="8" t="s">
        <v>138</v>
      </c>
      <c r="B70" s="8" t="s">
        <v>146</v>
      </c>
      <c r="C70" s="9" t="s">
        <v>157</v>
      </c>
      <c r="D70" s="9" t="s">
        <v>158</v>
      </c>
    </row>
    <row r="71" customFormat="false" ht="19.5" hidden="false" customHeight="true" outlineLevel="0" collapsed="false">
      <c r="A71" s="8" t="s">
        <v>138</v>
      </c>
      <c r="B71" s="8" t="s">
        <v>159</v>
      </c>
      <c r="C71" s="9" t="s">
        <v>160</v>
      </c>
      <c r="D71" s="9" t="s">
        <v>161</v>
      </c>
    </row>
    <row r="72" customFormat="false" ht="19.5" hidden="false" customHeight="true" outlineLevel="0" collapsed="false">
      <c r="A72" s="8" t="s">
        <v>138</v>
      </c>
      <c r="B72" s="8" t="s">
        <v>159</v>
      </c>
      <c r="C72" s="9" t="s">
        <v>162</v>
      </c>
      <c r="D72" s="9" t="s">
        <v>163</v>
      </c>
    </row>
    <row r="73" customFormat="false" ht="19.5" hidden="false" customHeight="true" outlineLevel="0" collapsed="false">
      <c r="A73" s="8" t="s">
        <v>138</v>
      </c>
      <c r="B73" s="8" t="s">
        <v>159</v>
      </c>
      <c r="C73" s="9" t="s">
        <v>164</v>
      </c>
      <c r="D73" s="9" t="s">
        <v>165</v>
      </c>
    </row>
    <row r="74" customFormat="false" ht="19.5" hidden="false" customHeight="true" outlineLevel="0" collapsed="false">
      <c r="A74" s="8" t="s">
        <v>138</v>
      </c>
      <c r="B74" s="8" t="s">
        <v>159</v>
      </c>
      <c r="C74" s="9" t="s">
        <v>166</v>
      </c>
      <c r="D74" s="9" t="s">
        <v>167</v>
      </c>
    </row>
    <row r="75" customFormat="false" ht="19.5" hidden="false" customHeight="true" outlineLevel="0" collapsed="false">
      <c r="A75" s="8" t="s">
        <v>138</v>
      </c>
      <c r="B75" s="8" t="s">
        <v>159</v>
      </c>
      <c r="C75" s="9" t="s">
        <v>168</v>
      </c>
      <c r="D75" s="9" t="s">
        <v>169</v>
      </c>
    </row>
    <row r="76" customFormat="false" ht="19.5" hidden="false" customHeight="true" outlineLevel="0" collapsed="false">
      <c r="A76" s="8" t="s">
        <v>138</v>
      </c>
      <c r="B76" s="8" t="s">
        <v>170</v>
      </c>
      <c r="C76" s="9" t="s">
        <v>171</v>
      </c>
      <c r="D76" s="9" t="s">
        <v>172</v>
      </c>
    </row>
    <row r="77" customFormat="false" ht="19.5" hidden="false" customHeight="true" outlineLevel="0" collapsed="false">
      <c r="A77" s="8" t="s">
        <v>138</v>
      </c>
      <c r="B77" s="8" t="s">
        <v>170</v>
      </c>
      <c r="C77" s="9" t="s">
        <v>173</v>
      </c>
      <c r="D77" s="9" t="s">
        <v>174</v>
      </c>
    </row>
    <row r="78" customFormat="false" ht="19.5" hidden="false" customHeight="true" outlineLevel="0" collapsed="false">
      <c r="A78" s="8" t="s">
        <v>138</v>
      </c>
      <c r="B78" s="8" t="s">
        <v>170</v>
      </c>
      <c r="C78" s="9" t="s">
        <v>175</v>
      </c>
      <c r="D78" s="9" t="s">
        <v>176</v>
      </c>
    </row>
    <row r="79" customFormat="false" ht="19.5" hidden="false" customHeight="true" outlineLevel="0" collapsed="false">
      <c r="A79" s="8" t="s">
        <v>138</v>
      </c>
      <c r="B79" s="8" t="s">
        <v>170</v>
      </c>
      <c r="C79" s="9" t="s">
        <v>177</v>
      </c>
      <c r="D79" s="9" t="s">
        <v>178</v>
      </c>
    </row>
    <row r="80" customFormat="false" ht="19.5" hidden="false" customHeight="true" outlineLevel="0" collapsed="false">
      <c r="A80" s="8" t="s">
        <v>138</v>
      </c>
      <c r="B80" s="8" t="s">
        <v>170</v>
      </c>
      <c r="C80" s="9" t="s">
        <v>179</v>
      </c>
      <c r="D80" s="9" t="s">
        <v>180</v>
      </c>
    </row>
    <row r="81" customFormat="false" ht="19.5" hidden="false" customHeight="true" outlineLevel="0" collapsed="false">
      <c r="A81" s="8" t="s">
        <v>138</v>
      </c>
      <c r="B81" s="8" t="s">
        <v>181</v>
      </c>
      <c r="C81" s="11" t="s">
        <v>182</v>
      </c>
      <c r="D81" s="11" t="s">
        <v>183</v>
      </c>
    </row>
    <row r="82" customFormat="false" ht="19.5" hidden="false" customHeight="true" outlineLevel="0" collapsed="false">
      <c r="A82" s="8" t="s">
        <v>138</v>
      </c>
      <c r="B82" s="8" t="s">
        <v>181</v>
      </c>
      <c r="C82" s="9" t="s">
        <v>184</v>
      </c>
      <c r="D82" s="11" t="s">
        <v>185</v>
      </c>
    </row>
    <row r="83" customFormat="false" ht="19.5" hidden="false" customHeight="true" outlineLevel="0" collapsed="false">
      <c r="A83" s="8" t="s">
        <v>138</v>
      </c>
      <c r="B83" s="8" t="s">
        <v>181</v>
      </c>
      <c r="C83" s="9" t="s">
        <v>186</v>
      </c>
      <c r="D83" s="11" t="s">
        <v>187</v>
      </c>
    </row>
    <row r="84" customFormat="false" ht="19.5" hidden="false" customHeight="true" outlineLevel="0" collapsed="false">
      <c r="A84" s="8" t="s">
        <v>138</v>
      </c>
      <c r="B84" s="8" t="s">
        <v>181</v>
      </c>
      <c r="C84" s="9" t="s">
        <v>188</v>
      </c>
      <c r="D84" s="11" t="s">
        <v>189</v>
      </c>
    </row>
    <row r="85" customFormat="false" ht="19.5" hidden="false" customHeight="true" outlineLevel="0" collapsed="false">
      <c r="A85" s="8" t="s">
        <v>138</v>
      </c>
      <c r="B85" s="8" t="s">
        <v>181</v>
      </c>
      <c r="C85" s="9" t="s">
        <v>190</v>
      </c>
      <c r="D85" s="11" t="s">
        <v>191</v>
      </c>
    </row>
    <row r="86" customFormat="false" ht="19.5" hidden="false" customHeight="true" outlineLevel="0" collapsed="false">
      <c r="A86" s="8" t="s">
        <v>192</v>
      </c>
      <c r="B86" s="8" t="s">
        <v>193</v>
      </c>
      <c r="C86" s="9" t="s">
        <v>194</v>
      </c>
      <c r="D86" s="9" t="s">
        <v>195</v>
      </c>
    </row>
    <row r="87" customFormat="false" ht="19.5" hidden="false" customHeight="true" outlineLevel="0" collapsed="false">
      <c r="A87" s="8" t="s">
        <v>192</v>
      </c>
      <c r="B87" s="8" t="s">
        <v>193</v>
      </c>
      <c r="C87" s="9" t="s">
        <v>196</v>
      </c>
      <c r="D87" s="9" t="s">
        <v>197</v>
      </c>
    </row>
    <row r="88" customFormat="false" ht="19.5" hidden="false" customHeight="true" outlineLevel="0" collapsed="false">
      <c r="A88" s="8" t="s">
        <v>192</v>
      </c>
      <c r="B88" s="8" t="s">
        <v>193</v>
      </c>
      <c r="C88" s="9" t="s">
        <v>198</v>
      </c>
      <c r="D88" s="9" t="s">
        <v>199</v>
      </c>
    </row>
    <row r="89" customFormat="false" ht="19.5" hidden="false" customHeight="true" outlineLevel="0" collapsed="false">
      <c r="A89" s="8" t="s">
        <v>192</v>
      </c>
      <c r="B89" s="8" t="s">
        <v>193</v>
      </c>
      <c r="C89" s="9" t="s">
        <v>200</v>
      </c>
      <c r="D89" s="9" t="s">
        <v>201</v>
      </c>
    </row>
    <row r="90" customFormat="false" ht="19.5" hidden="false" customHeight="true" outlineLevel="0" collapsed="false">
      <c r="A90" s="8" t="s">
        <v>192</v>
      </c>
      <c r="B90" s="8" t="s">
        <v>193</v>
      </c>
      <c r="C90" s="9" t="s">
        <v>202</v>
      </c>
      <c r="D90" s="9" t="s">
        <v>203</v>
      </c>
    </row>
    <row r="91" customFormat="false" ht="19.5" hidden="false" customHeight="true" outlineLevel="0" collapsed="false">
      <c r="A91" s="8" t="s">
        <v>192</v>
      </c>
      <c r="B91" s="8" t="s">
        <v>193</v>
      </c>
      <c r="C91" s="9" t="s">
        <v>204</v>
      </c>
      <c r="D91" s="9" t="s">
        <v>205</v>
      </c>
    </row>
    <row r="92" customFormat="false" ht="19.5" hidden="false" customHeight="true" outlineLevel="0" collapsed="false">
      <c r="A92" s="8" t="s">
        <v>192</v>
      </c>
      <c r="B92" s="8" t="s">
        <v>206</v>
      </c>
      <c r="C92" s="9" t="s">
        <v>207</v>
      </c>
      <c r="D92" s="9" t="s">
        <v>208</v>
      </c>
    </row>
    <row r="93" customFormat="false" ht="19.5" hidden="false" customHeight="true" outlineLevel="0" collapsed="false">
      <c r="A93" s="8" t="s">
        <v>192</v>
      </c>
      <c r="B93" s="8" t="s">
        <v>206</v>
      </c>
      <c r="C93" s="9" t="s">
        <v>209</v>
      </c>
      <c r="D93" s="9" t="s">
        <v>210</v>
      </c>
    </row>
    <row r="94" customFormat="false" ht="19.5" hidden="false" customHeight="true" outlineLevel="0" collapsed="false">
      <c r="A94" s="8" t="s">
        <v>192</v>
      </c>
      <c r="B94" s="8" t="s">
        <v>206</v>
      </c>
      <c r="C94" s="9" t="s">
        <v>211</v>
      </c>
      <c r="D94" s="9" t="s">
        <v>212</v>
      </c>
    </row>
    <row r="95" customFormat="false" ht="19.5" hidden="false" customHeight="true" outlineLevel="0" collapsed="false">
      <c r="A95" s="8" t="s">
        <v>192</v>
      </c>
      <c r="B95" s="8" t="s">
        <v>206</v>
      </c>
      <c r="C95" s="9" t="s">
        <v>213</v>
      </c>
      <c r="D95" s="9" t="s">
        <v>214</v>
      </c>
    </row>
    <row r="96" customFormat="false" ht="19.5" hidden="false" customHeight="true" outlineLevel="0" collapsed="false">
      <c r="A96" s="8" t="s">
        <v>192</v>
      </c>
      <c r="B96" s="8" t="s">
        <v>206</v>
      </c>
      <c r="C96" s="9" t="s">
        <v>215</v>
      </c>
      <c r="D96" s="9" t="s">
        <v>216</v>
      </c>
    </row>
    <row r="97" customFormat="false" ht="19.5" hidden="false" customHeight="true" outlineLevel="0" collapsed="false">
      <c r="A97" s="8" t="s">
        <v>192</v>
      </c>
      <c r="B97" s="8" t="s">
        <v>206</v>
      </c>
      <c r="C97" s="9" t="s">
        <v>217</v>
      </c>
      <c r="D97" s="9" t="s">
        <v>218</v>
      </c>
    </row>
    <row r="98" customFormat="false" ht="19.5" hidden="false" customHeight="true" outlineLevel="0" collapsed="false">
      <c r="A98" s="8" t="s">
        <v>192</v>
      </c>
      <c r="B98" s="8" t="s">
        <v>219</v>
      </c>
      <c r="C98" s="9" t="s">
        <v>220</v>
      </c>
      <c r="D98" s="9" t="s">
        <v>221</v>
      </c>
    </row>
    <row r="99" customFormat="false" ht="19.5" hidden="false" customHeight="true" outlineLevel="0" collapsed="false">
      <c r="A99" s="8" t="s">
        <v>192</v>
      </c>
      <c r="B99" s="8" t="s">
        <v>219</v>
      </c>
      <c r="C99" s="9" t="s">
        <v>222</v>
      </c>
      <c r="D99" s="9" t="s">
        <v>223</v>
      </c>
    </row>
    <row r="100" customFormat="false" ht="19.5" hidden="false" customHeight="true" outlineLevel="0" collapsed="false">
      <c r="A100" s="8" t="s">
        <v>192</v>
      </c>
      <c r="B100" s="8" t="s">
        <v>219</v>
      </c>
      <c r="C100" s="9" t="s">
        <v>224</v>
      </c>
      <c r="D100" s="9" t="s">
        <v>225</v>
      </c>
    </row>
    <row r="101" customFormat="false" ht="19.5" hidden="false" customHeight="true" outlineLevel="0" collapsed="false">
      <c r="A101" s="8" t="s">
        <v>192</v>
      </c>
      <c r="B101" s="8" t="s">
        <v>219</v>
      </c>
      <c r="C101" s="9" t="s">
        <v>226</v>
      </c>
      <c r="D101" s="9" t="s">
        <v>227</v>
      </c>
    </row>
    <row r="102" customFormat="false" ht="19.5" hidden="false" customHeight="true" outlineLevel="0" collapsed="false">
      <c r="A102" s="8" t="s">
        <v>192</v>
      </c>
      <c r="B102" s="8" t="s">
        <v>219</v>
      </c>
      <c r="C102" s="9" t="s">
        <v>228</v>
      </c>
      <c r="D102" s="9" t="s">
        <v>229</v>
      </c>
    </row>
    <row r="103" customFormat="false" ht="19.5" hidden="false" customHeight="true" outlineLevel="0" collapsed="false">
      <c r="A103" s="8" t="s">
        <v>192</v>
      </c>
      <c r="B103" s="8" t="s">
        <v>219</v>
      </c>
      <c r="C103" s="9" t="s">
        <v>230</v>
      </c>
      <c r="D103" s="9" t="s">
        <v>231</v>
      </c>
    </row>
    <row r="104" customFormat="false" ht="19.5" hidden="false" customHeight="true" outlineLevel="0" collapsed="false">
      <c r="A104" s="12" t="s">
        <v>232</v>
      </c>
      <c r="B104" s="12" t="s">
        <v>233</v>
      </c>
      <c r="C104" s="11" t="s">
        <v>234</v>
      </c>
      <c r="D104" s="11" t="s">
        <v>235</v>
      </c>
    </row>
    <row r="105" customFormat="false" ht="19.5" hidden="false" customHeight="true" outlineLevel="0" collapsed="false">
      <c r="A105" s="12" t="s">
        <v>232</v>
      </c>
      <c r="B105" s="12" t="s">
        <v>233</v>
      </c>
      <c r="C105" s="11" t="s">
        <v>236</v>
      </c>
      <c r="D105" s="11" t="s">
        <v>235</v>
      </c>
    </row>
    <row r="106" customFormat="false" ht="19.5" hidden="false" customHeight="true" outlineLevel="0" collapsed="false">
      <c r="A106" s="12" t="s">
        <v>232</v>
      </c>
      <c r="B106" s="12" t="s">
        <v>233</v>
      </c>
      <c r="C106" s="11" t="s">
        <v>237</v>
      </c>
      <c r="D106" s="11" t="s">
        <v>235</v>
      </c>
    </row>
    <row r="107" customFormat="false" ht="19.5" hidden="false" customHeight="true" outlineLevel="0" collapsed="false">
      <c r="A107" s="12" t="s">
        <v>232</v>
      </c>
      <c r="B107" s="12" t="s">
        <v>233</v>
      </c>
      <c r="C107" s="11" t="s">
        <v>238</v>
      </c>
      <c r="D107" s="11" t="s">
        <v>235</v>
      </c>
    </row>
    <row r="108" customFormat="false" ht="19.5" hidden="false" customHeight="true" outlineLevel="0" collapsed="false">
      <c r="A108" s="12" t="s">
        <v>232</v>
      </c>
      <c r="B108" s="12" t="s">
        <v>233</v>
      </c>
      <c r="C108" s="11" t="s">
        <v>239</v>
      </c>
      <c r="D108" s="11" t="s">
        <v>235</v>
      </c>
    </row>
    <row r="109" customFormat="false" ht="19.5" hidden="false" customHeight="true" outlineLevel="0" collapsed="false">
      <c r="A109" s="12" t="s">
        <v>232</v>
      </c>
      <c r="B109" s="12" t="s">
        <v>233</v>
      </c>
      <c r="C109" s="11" t="s">
        <v>240</v>
      </c>
      <c r="D109" s="11" t="s">
        <v>235</v>
      </c>
    </row>
    <row r="110" customFormat="false" ht="19.5" hidden="false" customHeight="true" outlineLevel="0" collapsed="false">
      <c r="A110" s="12" t="s">
        <v>232</v>
      </c>
      <c r="B110" s="12" t="s">
        <v>241</v>
      </c>
      <c r="C110" s="11" t="s">
        <v>242</v>
      </c>
      <c r="D110" s="11" t="s">
        <v>243</v>
      </c>
    </row>
    <row r="111" customFormat="false" ht="19.5" hidden="false" customHeight="true" outlineLevel="0" collapsed="false">
      <c r="A111" s="12" t="s">
        <v>232</v>
      </c>
      <c r="B111" s="12" t="s">
        <v>241</v>
      </c>
      <c r="C111" s="11" t="s">
        <v>244</v>
      </c>
      <c r="D111" s="11" t="s">
        <v>243</v>
      </c>
    </row>
    <row r="112" customFormat="false" ht="19.5" hidden="false" customHeight="true" outlineLevel="0" collapsed="false">
      <c r="A112" s="12" t="s">
        <v>232</v>
      </c>
      <c r="B112" s="12" t="s">
        <v>245</v>
      </c>
      <c r="C112" s="11" t="s">
        <v>246</v>
      </c>
      <c r="D112" s="11" t="s">
        <v>247</v>
      </c>
    </row>
    <row r="113" customFormat="false" ht="19.5" hidden="false" customHeight="true" outlineLevel="0" collapsed="false">
      <c r="A113" s="12" t="s">
        <v>232</v>
      </c>
      <c r="B113" s="12" t="s">
        <v>245</v>
      </c>
      <c r="C113" s="11" t="s">
        <v>248</v>
      </c>
      <c r="D113" s="11" t="s">
        <v>247</v>
      </c>
    </row>
    <row r="114" customFormat="false" ht="19.5" hidden="false" customHeight="true" outlineLevel="0" collapsed="false">
      <c r="A114" s="12" t="s">
        <v>232</v>
      </c>
      <c r="B114" s="12" t="s">
        <v>245</v>
      </c>
      <c r="C114" s="11" t="s">
        <v>249</v>
      </c>
      <c r="D114" s="11" t="s">
        <v>250</v>
      </c>
    </row>
    <row r="115" customFormat="false" ht="19.5" hidden="false" customHeight="true" outlineLevel="0" collapsed="false">
      <c r="A115" s="12" t="s">
        <v>232</v>
      </c>
      <c r="B115" s="12" t="s">
        <v>245</v>
      </c>
      <c r="C115" s="11" t="s">
        <v>251</v>
      </c>
      <c r="D115" s="11" t="s">
        <v>247</v>
      </c>
    </row>
    <row r="116" customFormat="false" ht="19.5" hidden="false" customHeight="true" outlineLevel="0" collapsed="false">
      <c r="A116" s="12" t="s">
        <v>232</v>
      </c>
      <c r="B116" s="12" t="s">
        <v>245</v>
      </c>
      <c r="C116" s="11" t="s">
        <v>252</v>
      </c>
      <c r="D116" s="11" t="s">
        <v>247</v>
      </c>
    </row>
    <row r="117" customFormat="false" ht="19.5" hidden="false" customHeight="true" outlineLevel="0" collapsed="false">
      <c r="A117" s="12" t="s">
        <v>232</v>
      </c>
      <c r="B117" s="12" t="s">
        <v>245</v>
      </c>
      <c r="C117" s="11" t="s">
        <v>253</v>
      </c>
      <c r="D117" s="11" t="s">
        <v>247</v>
      </c>
    </row>
    <row r="118" customFormat="false" ht="19.5" hidden="false" customHeight="true" outlineLevel="0" collapsed="false">
      <c r="A118" s="12" t="s">
        <v>232</v>
      </c>
      <c r="B118" s="12" t="s">
        <v>254</v>
      </c>
      <c r="C118" s="11" t="s">
        <v>255</v>
      </c>
      <c r="D118" s="11" t="s">
        <v>256</v>
      </c>
    </row>
    <row r="119" customFormat="false" ht="19.5" hidden="false" customHeight="true" outlineLevel="0" collapsed="false">
      <c r="A119" s="12" t="s">
        <v>232</v>
      </c>
      <c r="B119" s="12" t="s">
        <v>254</v>
      </c>
      <c r="C119" s="11" t="s">
        <v>257</v>
      </c>
      <c r="D119" s="11" t="s">
        <v>256</v>
      </c>
    </row>
    <row r="120" customFormat="false" ht="19.5" hidden="false" customHeight="true" outlineLevel="0" collapsed="false">
      <c r="A120" s="12" t="s">
        <v>232</v>
      </c>
      <c r="B120" s="12" t="s">
        <v>258</v>
      </c>
      <c r="C120" s="11" t="s">
        <v>259</v>
      </c>
      <c r="D120" s="11" t="s">
        <v>247</v>
      </c>
    </row>
    <row r="121" customFormat="false" ht="19.5" hidden="false" customHeight="true" outlineLevel="0" collapsed="false">
      <c r="A121" s="12" t="s">
        <v>232</v>
      </c>
      <c r="B121" s="12" t="s">
        <v>260</v>
      </c>
      <c r="C121" s="11" t="s">
        <v>261</v>
      </c>
      <c r="D121" s="11" t="s">
        <v>262</v>
      </c>
    </row>
    <row r="122" customFormat="false" ht="19.5" hidden="false" customHeight="true" outlineLevel="0" collapsed="false">
      <c r="A122" s="12" t="s">
        <v>232</v>
      </c>
      <c r="B122" s="12" t="s">
        <v>260</v>
      </c>
      <c r="C122" s="11" t="s">
        <v>263</v>
      </c>
      <c r="D122" s="11" t="s">
        <v>247</v>
      </c>
    </row>
    <row r="123" customFormat="false" ht="19.5" hidden="false" customHeight="true" outlineLevel="0" collapsed="false">
      <c r="A123" s="12" t="s">
        <v>232</v>
      </c>
      <c r="B123" s="12" t="s">
        <v>260</v>
      </c>
      <c r="C123" s="11" t="s">
        <v>264</v>
      </c>
      <c r="D123" s="11" t="s">
        <v>247</v>
      </c>
    </row>
    <row r="124" customFormat="false" ht="19.5" hidden="false" customHeight="true" outlineLevel="0" collapsed="false">
      <c r="A124" s="12" t="s">
        <v>232</v>
      </c>
      <c r="B124" s="12" t="s">
        <v>265</v>
      </c>
      <c r="C124" s="11" t="s">
        <v>266</v>
      </c>
      <c r="D124" s="11" t="s">
        <v>247</v>
      </c>
    </row>
    <row r="125" customFormat="false" ht="19.5" hidden="false" customHeight="true" outlineLevel="0" collapsed="false">
      <c r="A125" s="12" t="s">
        <v>232</v>
      </c>
      <c r="B125" s="12" t="s">
        <v>265</v>
      </c>
      <c r="C125" s="11" t="s">
        <v>267</v>
      </c>
      <c r="D125" s="11" t="s">
        <v>247</v>
      </c>
    </row>
    <row r="126" customFormat="false" ht="19.5" hidden="false" customHeight="true" outlineLevel="0" collapsed="false">
      <c r="A126" s="12" t="s">
        <v>232</v>
      </c>
      <c r="B126" s="12" t="s">
        <v>265</v>
      </c>
      <c r="C126" s="11" t="s">
        <v>268</v>
      </c>
      <c r="D126" s="11" t="s">
        <v>247</v>
      </c>
    </row>
    <row r="127" customFormat="false" ht="19.5" hidden="false" customHeight="true" outlineLevel="0" collapsed="false">
      <c r="A127" s="12" t="s">
        <v>232</v>
      </c>
      <c r="B127" s="12" t="s">
        <v>265</v>
      </c>
      <c r="C127" s="11" t="s">
        <v>269</v>
      </c>
      <c r="D127" s="11" t="s">
        <v>247</v>
      </c>
    </row>
    <row r="128" customFormat="false" ht="19.5" hidden="false" customHeight="true" outlineLevel="0" collapsed="false">
      <c r="A128" s="12" t="s">
        <v>232</v>
      </c>
      <c r="B128" s="12" t="s">
        <v>265</v>
      </c>
      <c r="C128" s="11" t="s">
        <v>270</v>
      </c>
      <c r="D128" s="11" t="s">
        <v>247</v>
      </c>
    </row>
    <row r="129" customFormat="false" ht="19.5" hidden="false" customHeight="true" outlineLevel="0" collapsed="false">
      <c r="A129" s="12" t="s">
        <v>232</v>
      </c>
      <c r="B129" s="12" t="s">
        <v>265</v>
      </c>
      <c r="C129" s="11" t="s">
        <v>271</v>
      </c>
      <c r="D129" s="11" t="s">
        <v>247</v>
      </c>
    </row>
    <row r="130" customFormat="false" ht="19.5" hidden="false" customHeight="true" outlineLevel="0" collapsed="false">
      <c r="A130" s="12" t="s">
        <v>232</v>
      </c>
      <c r="B130" s="12" t="s">
        <v>272</v>
      </c>
      <c r="C130" s="11" t="s">
        <v>273</v>
      </c>
      <c r="D130" s="11" t="s">
        <v>247</v>
      </c>
    </row>
    <row r="131" customFormat="false" ht="19.5" hidden="false" customHeight="true" outlineLevel="0" collapsed="false">
      <c r="A131" s="12" t="s">
        <v>232</v>
      </c>
      <c r="B131" s="12" t="s">
        <v>272</v>
      </c>
      <c r="C131" s="11" t="s">
        <v>274</v>
      </c>
      <c r="D131" s="11" t="s">
        <v>247</v>
      </c>
    </row>
    <row r="132" customFormat="false" ht="19.5" hidden="false" customHeight="true" outlineLevel="0" collapsed="false">
      <c r="A132" s="12" t="s">
        <v>232</v>
      </c>
      <c r="B132" s="12" t="s">
        <v>272</v>
      </c>
      <c r="C132" s="11" t="s">
        <v>275</v>
      </c>
      <c r="D132" s="11" t="s">
        <v>247</v>
      </c>
    </row>
    <row r="133" customFormat="false" ht="19.5" hidden="false" customHeight="true" outlineLevel="0" collapsed="false">
      <c r="A133" s="12" t="s">
        <v>232</v>
      </c>
      <c r="B133" s="12" t="s">
        <v>272</v>
      </c>
      <c r="C133" s="11" t="s">
        <v>276</v>
      </c>
      <c r="D133" s="11" t="s">
        <v>262</v>
      </c>
    </row>
    <row r="134" customFormat="false" ht="19.5" hidden="false" customHeight="true" outlineLevel="0" collapsed="false">
      <c r="A134" s="12" t="s">
        <v>277</v>
      </c>
      <c r="B134" s="12" t="s">
        <v>278</v>
      </c>
      <c r="C134" s="11" t="s">
        <v>279</v>
      </c>
      <c r="D134" s="11" t="s">
        <v>280</v>
      </c>
    </row>
    <row r="135" customFormat="false" ht="19.5" hidden="false" customHeight="true" outlineLevel="0" collapsed="false">
      <c r="A135" s="12" t="s">
        <v>277</v>
      </c>
      <c r="B135" s="12" t="s">
        <v>281</v>
      </c>
      <c r="C135" s="11" t="s">
        <v>282</v>
      </c>
      <c r="D135" s="11" t="s">
        <v>283</v>
      </c>
    </row>
    <row r="136" customFormat="false" ht="19.5" hidden="false" customHeight="true" outlineLevel="0" collapsed="false">
      <c r="A136" s="12" t="s">
        <v>277</v>
      </c>
      <c r="B136" s="12" t="s">
        <v>284</v>
      </c>
      <c r="C136" s="11" t="s">
        <v>285</v>
      </c>
      <c r="D136" s="11" t="s">
        <v>286</v>
      </c>
    </row>
    <row r="137" customFormat="false" ht="19.5" hidden="false" customHeight="true" outlineLevel="0" collapsed="false">
      <c r="A137" s="12" t="s">
        <v>277</v>
      </c>
      <c r="B137" s="12" t="s">
        <v>284</v>
      </c>
      <c r="C137" s="11" t="s">
        <v>287</v>
      </c>
      <c r="D137" s="11" t="s">
        <v>288</v>
      </c>
    </row>
    <row r="138" customFormat="false" ht="19.5" hidden="false" customHeight="true" outlineLevel="0" collapsed="false">
      <c r="A138" s="12" t="s">
        <v>277</v>
      </c>
      <c r="B138" s="12" t="s">
        <v>284</v>
      </c>
      <c r="C138" s="11" t="s">
        <v>289</v>
      </c>
      <c r="D138" s="11" t="s">
        <v>290</v>
      </c>
    </row>
    <row r="139" customFormat="false" ht="19.5" hidden="false" customHeight="true" outlineLevel="0" collapsed="false">
      <c r="A139" s="12" t="s">
        <v>277</v>
      </c>
      <c r="B139" s="12" t="s">
        <v>291</v>
      </c>
      <c r="C139" s="11" t="s">
        <v>292</v>
      </c>
      <c r="D139" s="9" t="s">
        <v>293</v>
      </c>
    </row>
    <row r="140" customFormat="false" ht="19.5" hidden="false" customHeight="true" outlineLevel="0" collapsed="false">
      <c r="A140" s="12" t="s">
        <v>277</v>
      </c>
      <c r="B140" s="12" t="s">
        <v>291</v>
      </c>
      <c r="C140" s="11" t="s">
        <v>294</v>
      </c>
      <c r="D140" s="9" t="s">
        <v>295</v>
      </c>
    </row>
    <row r="141" customFormat="false" ht="19.5" hidden="false" customHeight="true" outlineLevel="0" collapsed="false">
      <c r="A141" s="12" t="s">
        <v>277</v>
      </c>
      <c r="B141" s="12" t="s">
        <v>291</v>
      </c>
      <c r="C141" s="11" t="s">
        <v>296</v>
      </c>
      <c r="D141" s="9" t="s">
        <v>297</v>
      </c>
    </row>
    <row r="142" customFormat="false" ht="19.5" hidden="false" customHeight="true" outlineLevel="0" collapsed="false">
      <c r="A142" s="12" t="s">
        <v>277</v>
      </c>
      <c r="B142" s="12" t="s">
        <v>291</v>
      </c>
      <c r="C142" s="11" t="s">
        <v>298</v>
      </c>
      <c r="D142" s="9" t="s">
        <v>299</v>
      </c>
    </row>
    <row r="143" customFormat="false" ht="19.5" hidden="false" customHeight="true" outlineLevel="0" collapsed="false">
      <c r="A143" s="12" t="s">
        <v>277</v>
      </c>
      <c r="B143" s="12" t="s">
        <v>291</v>
      </c>
      <c r="C143" s="11" t="s">
        <v>300</v>
      </c>
      <c r="D143" s="9" t="s">
        <v>301</v>
      </c>
    </row>
    <row r="144" customFormat="false" ht="19.5" hidden="false" customHeight="true" outlineLevel="0" collapsed="false">
      <c r="A144" s="12" t="s">
        <v>277</v>
      </c>
      <c r="B144" s="12" t="s">
        <v>284</v>
      </c>
      <c r="C144" s="11" t="s">
        <v>302</v>
      </c>
      <c r="D144" s="11" t="s">
        <v>303</v>
      </c>
    </row>
    <row r="145" customFormat="false" ht="19.5" hidden="false" customHeight="true" outlineLevel="0" collapsed="false">
      <c r="A145" s="12" t="s">
        <v>277</v>
      </c>
      <c r="B145" s="12" t="s">
        <v>284</v>
      </c>
      <c r="C145" s="11" t="s">
        <v>304</v>
      </c>
      <c r="D145" s="11" t="s">
        <v>305</v>
      </c>
    </row>
    <row r="146" customFormat="false" ht="19.5" hidden="false" customHeight="true" outlineLevel="0" collapsed="false">
      <c r="A146" s="12" t="s">
        <v>277</v>
      </c>
      <c r="B146" s="12" t="s">
        <v>284</v>
      </c>
      <c r="C146" s="11" t="s">
        <v>306</v>
      </c>
      <c r="D146" s="11" t="s">
        <v>307</v>
      </c>
    </row>
    <row r="147" customFormat="false" ht="19.5" hidden="false" customHeight="true" outlineLevel="0" collapsed="false">
      <c r="A147" s="12" t="s">
        <v>277</v>
      </c>
      <c r="B147" s="12" t="s">
        <v>281</v>
      </c>
      <c r="C147" s="11" t="s">
        <v>308</v>
      </c>
      <c r="D147" s="11" t="s">
        <v>309</v>
      </c>
    </row>
    <row r="148" customFormat="false" ht="19.5" hidden="false" customHeight="true" outlineLevel="0" collapsed="false">
      <c r="A148" s="12" t="s">
        <v>277</v>
      </c>
      <c r="B148" s="12" t="s">
        <v>291</v>
      </c>
      <c r="C148" s="11" t="s">
        <v>310</v>
      </c>
      <c r="D148" s="11" t="s">
        <v>311</v>
      </c>
    </row>
    <row r="149" customFormat="false" ht="19.5" hidden="false" customHeight="true" outlineLevel="0" collapsed="false">
      <c r="A149" s="12" t="s">
        <v>277</v>
      </c>
      <c r="B149" s="12" t="s">
        <v>312</v>
      </c>
      <c r="C149" s="11" t="s">
        <v>313</v>
      </c>
      <c r="D149" s="11" t="s">
        <v>314</v>
      </c>
    </row>
    <row r="150" customFormat="false" ht="19.5" hidden="false" customHeight="true" outlineLevel="0" collapsed="false">
      <c r="A150" s="8" t="s">
        <v>315</v>
      </c>
      <c r="B150" s="8" t="s">
        <v>316</v>
      </c>
      <c r="C150" s="11" t="s">
        <v>317</v>
      </c>
      <c r="D150" s="11" t="s">
        <v>318</v>
      </c>
    </row>
    <row r="151" customFormat="false" ht="19.5" hidden="false" customHeight="true" outlineLevel="0" collapsed="false">
      <c r="A151" s="8" t="s">
        <v>315</v>
      </c>
      <c r="B151" s="8" t="s">
        <v>316</v>
      </c>
      <c r="C151" s="11" t="s">
        <v>319</v>
      </c>
      <c r="D151" s="11" t="s">
        <v>320</v>
      </c>
    </row>
    <row r="152" customFormat="false" ht="19.5" hidden="false" customHeight="true" outlineLevel="0" collapsed="false">
      <c r="A152" s="8" t="s">
        <v>315</v>
      </c>
      <c r="B152" s="8" t="s">
        <v>321</v>
      </c>
      <c r="C152" s="11" t="s">
        <v>322</v>
      </c>
      <c r="D152" s="11" t="s">
        <v>323</v>
      </c>
    </row>
    <row r="153" customFormat="false" ht="19.5" hidden="false" customHeight="true" outlineLevel="0" collapsed="false">
      <c r="A153" s="8" t="s">
        <v>315</v>
      </c>
      <c r="B153" s="8" t="s">
        <v>321</v>
      </c>
      <c r="C153" s="11" t="s">
        <v>324</v>
      </c>
      <c r="D153" s="11" t="s">
        <v>325</v>
      </c>
    </row>
    <row r="154" customFormat="false" ht="19.5" hidden="false" customHeight="true" outlineLevel="0" collapsed="false">
      <c r="A154" s="8" t="s">
        <v>315</v>
      </c>
      <c r="B154" s="8" t="s">
        <v>326</v>
      </c>
      <c r="C154" s="11" t="s">
        <v>327</v>
      </c>
      <c r="D154" s="11" t="s">
        <v>328</v>
      </c>
    </row>
    <row r="155" customFormat="false" ht="19.5" hidden="false" customHeight="true" outlineLevel="0" collapsed="false">
      <c r="A155" s="8" t="s">
        <v>315</v>
      </c>
      <c r="B155" s="8" t="s">
        <v>326</v>
      </c>
      <c r="C155" s="11" t="s">
        <v>329</v>
      </c>
      <c r="D155" s="11" t="s">
        <v>330</v>
      </c>
    </row>
    <row r="156" customFormat="false" ht="19.5" hidden="false" customHeight="true" outlineLevel="0" collapsed="false">
      <c r="A156" s="8" t="s">
        <v>315</v>
      </c>
      <c r="B156" s="8" t="s">
        <v>326</v>
      </c>
      <c r="C156" s="11" t="s">
        <v>331</v>
      </c>
      <c r="D156" s="11" t="s">
        <v>332</v>
      </c>
    </row>
    <row r="157" customFormat="false" ht="19.5" hidden="false" customHeight="true" outlineLevel="0" collapsed="false">
      <c r="A157" s="8" t="s">
        <v>315</v>
      </c>
      <c r="B157" s="8" t="s">
        <v>333</v>
      </c>
      <c r="C157" s="11" t="s">
        <v>334</v>
      </c>
      <c r="D157" s="11" t="s">
        <v>335</v>
      </c>
    </row>
    <row r="158" customFormat="false" ht="19.5" hidden="false" customHeight="true" outlineLevel="0" collapsed="false">
      <c r="A158" s="8" t="s">
        <v>315</v>
      </c>
      <c r="B158" s="8" t="s">
        <v>333</v>
      </c>
      <c r="C158" s="11" t="s">
        <v>336</v>
      </c>
      <c r="D158" s="11" t="s">
        <v>337</v>
      </c>
    </row>
    <row r="159" customFormat="false" ht="19.5" hidden="false" customHeight="true" outlineLevel="0" collapsed="false">
      <c r="A159" s="8" t="s">
        <v>315</v>
      </c>
      <c r="B159" s="8" t="s">
        <v>338</v>
      </c>
      <c r="C159" s="11" t="s">
        <v>339</v>
      </c>
      <c r="D159" s="11" t="s">
        <v>340</v>
      </c>
    </row>
    <row r="160" customFormat="false" ht="19.5" hidden="false" customHeight="true" outlineLevel="0" collapsed="false">
      <c r="A160" s="8" t="s">
        <v>315</v>
      </c>
      <c r="B160" s="8" t="s">
        <v>338</v>
      </c>
      <c r="C160" s="11" t="s">
        <v>341</v>
      </c>
      <c r="D160" s="11" t="s">
        <v>342</v>
      </c>
    </row>
    <row r="161" customFormat="false" ht="19.5" hidden="false" customHeight="true" outlineLevel="0" collapsed="false">
      <c r="A161" s="8" t="s">
        <v>315</v>
      </c>
      <c r="B161" s="8" t="s">
        <v>338</v>
      </c>
      <c r="C161" s="11" t="s">
        <v>343</v>
      </c>
      <c r="D161" s="11" t="s">
        <v>344</v>
      </c>
    </row>
    <row r="162" customFormat="false" ht="19.5" hidden="false" customHeight="true" outlineLevel="0" collapsed="false">
      <c r="A162" s="8" t="s">
        <v>315</v>
      </c>
      <c r="B162" s="8" t="s">
        <v>316</v>
      </c>
      <c r="C162" s="11" t="s">
        <v>345</v>
      </c>
      <c r="D162" s="11" t="s">
        <v>346</v>
      </c>
    </row>
    <row r="163" customFormat="false" ht="19.5" hidden="false" customHeight="true" outlineLevel="0" collapsed="false">
      <c r="A163" s="8" t="s">
        <v>315</v>
      </c>
      <c r="B163" s="8" t="s">
        <v>321</v>
      </c>
      <c r="C163" s="11" t="s">
        <v>347</v>
      </c>
      <c r="D163" s="11" t="s">
        <v>348</v>
      </c>
    </row>
    <row r="164" customFormat="false" ht="19.5" hidden="false" customHeight="true" outlineLevel="0" collapsed="false">
      <c r="A164" s="8" t="s">
        <v>315</v>
      </c>
      <c r="B164" s="8" t="s">
        <v>321</v>
      </c>
      <c r="C164" s="11" t="s">
        <v>349</v>
      </c>
      <c r="D164" s="11" t="s">
        <v>350</v>
      </c>
    </row>
    <row r="165" customFormat="false" ht="19.5" hidden="false" customHeight="true" outlineLevel="0" collapsed="false">
      <c r="A165" s="8" t="s">
        <v>315</v>
      </c>
      <c r="B165" s="8" t="s">
        <v>321</v>
      </c>
      <c r="C165" s="11" t="s">
        <v>351</v>
      </c>
      <c r="D165" s="11" t="s">
        <v>352</v>
      </c>
    </row>
    <row r="166" customFormat="false" ht="19.5" hidden="false" customHeight="true" outlineLevel="0" collapsed="false">
      <c r="A166" s="8" t="s">
        <v>315</v>
      </c>
      <c r="B166" s="8" t="s">
        <v>338</v>
      </c>
      <c r="C166" s="11" t="s">
        <v>353</v>
      </c>
      <c r="D166" s="11" t="s">
        <v>354</v>
      </c>
    </row>
    <row r="167" customFormat="false" ht="19.5" hidden="false" customHeight="true" outlineLevel="0" collapsed="false">
      <c r="A167" s="8" t="s">
        <v>315</v>
      </c>
      <c r="B167" s="8" t="s">
        <v>355</v>
      </c>
      <c r="C167" s="11" t="s">
        <v>356</v>
      </c>
      <c r="D167" s="11" t="s">
        <v>357</v>
      </c>
    </row>
    <row r="168" customFormat="false" ht="19.5" hidden="false" customHeight="true" outlineLevel="0" collapsed="false">
      <c r="A168" s="8" t="s">
        <v>315</v>
      </c>
      <c r="B168" s="8" t="s">
        <v>355</v>
      </c>
      <c r="C168" s="11" t="s">
        <v>358</v>
      </c>
      <c r="D168" s="11" t="s">
        <v>359</v>
      </c>
    </row>
    <row r="169" customFormat="false" ht="19.5" hidden="false" customHeight="true" outlineLevel="0" collapsed="false">
      <c r="A169" s="8" t="s">
        <v>360</v>
      </c>
      <c r="B169" s="8" t="s">
        <v>361</v>
      </c>
      <c r="C169" s="9" t="s">
        <v>362</v>
      </c>
      <c r="D169" s="9" t="s">
        <v>363</v>
      </c>
    </row>
    <row r="170" customFormat="false" ht="19.5" hidden="false" customHeight="true" outlineLevel="0" collapsed="false">
      <c r="A170" s="8" t="s">
        <v>360</v>
      </c>
      <c r="B170" s="8" t="s">
        <v>361</v>
      </c>
      <c r="C170" s="9" t="s">
        <v>364</v>
      </c>
      <c r="D170" s="9" t="s">
        <v>365</v>
      </c>
    </row>
    <row r="171" customFormat="false" ht="19.5" hidden="false" customHeight="true" outlineLevel="0" collapsed="false">
      <c r="A171" s="8" t="s">
        <v>360</v>
      </c>
      <c r="B171" s="8" t="s">
        <v>361</v>
      </c>
      <c r="C171" s="9" t="s">
        <v>366</v>
      </c>
      <c r="D171" s="9" t="s">
        <v>367</v>
      </c>
    </row>
    <row r="172" customFormat="false" ht="19.5" hidden="false" customHeight="true" outlineLevel="0" collapsed="false">
      <c r="A172" s="8" t="s">
        <v>360</v>
      </c>
      <c r="B172" s="8" t="s">
        <v>368</v>
      </c>
      <c r="C172" s="9" t="s">
        <v>369</v>
      </c>
      <c r="D172" s="9" t="s">
        <v>370</v>
      </c>
    </row>
    <row r="173" customFormat="false" ht="19.5" hidden="false" customHeight="true" outlineLevel="0" collapsed="false">
      <c r="A173" s="8" t="s">
        <v>360</v>
      </c>
      <c r="B173" s="8" t="s">
        <v>368</v>
      </c>
      <c r="C173" s="9" t="s">
        <v>371</v>
      </c>
      <c r="D173" s="9" t="s">
        <v>372</v>
      </c>
    </row>
    <row r="174" customFormat="false" ht="19.5" hidden="false" customHeight="true" outlineLevel="0" collapsed="false">
      <c r="A174" s="8" t="s">
        <v>360</v>
      </c>
      <c r="B174" s="8" t="s">
        <v>368</v>
      </c>
      <c r="C174" s="9" t="s">
        <v>373</v>
      </c>
      <c r="D174" s="9" t="s">
        <v>374</v>
      </c>
    </row>
    <row r="175" customFormat="false" ht="19.5" hidden="false" customHeight="true" outlineLevel="0" collapsed="false">
      <c r="A175" s="8" t="s">
        <v>360</v>
      </c>
      <c r="B175" s="8" t="s">
        <v>375</v>
      </c>
      <c r="C175" s="9" t="s">
        <v>376</v>
      </c>
      <c r="D175" s="9" t="s">
        <v>377</v>
      </c>
    </row>
    <row r="176" customFormat="false" ht="19.5" hidden="false" customHeight="true" outlineLevel="0" collapsed="false">
      <c r="A176" s="8" t="s">
        <v>360</v>
      </c>
      <c r="B176" s="8" t="s">
        <v>375</v>
      </c>
      <c r="C176" s="9" t="s">
        <v>378</v>
      </c>
      <c r="D176" s="9" t="s">
        <v>379</v>
      </c>
    </row>
    <row r="177" customFormat="false" ht="19.5" hidden="false" customHeight="true" outlineLevel="0" collapsed="false">
      <c r="A177" s="8" t="s">
        <v>360</v>
      </c>
      <c r="B177" s="8" t="s">
        <v>380</v>
      </c>
      <c r="C177" s="11" t="s">
        <v>381</v>
      </c>
      <c r="D177" s="11" t="s">
        <v>382</v>
      </c>
    </row>
    <row r="178" customFormat="false" ht="19.5" hidden="false" customHeight="true" outlineLevel="0" collapsed="false">
      <c r="A178" s="8" t="s">
        <v>360</v>
      </c>
      <c r="B178" s="8" t="s">
        <v>380</v>
      </c>
      <c r="C178" s="11" t="s">
        <v>383</v>
      </c>
      <c r="D178" s="11" t="s">
        <v>384</v>
      </c>
    </row>
    <row r="179" customFormat="false" ht="19.5" hidden="false" customHeight="true" outlineLevel="0" collapsed="false">
      <c r="A179" s="8" t="s">
        <v>360</v>
      </c>
      <c r="B179" s="8" t="s">
        <v>380</v>
      </c>
      <c r="C179" s="11" t="s">
        <v>385</v>
      </c>
      <c r="D179" s="11" t="s">
        <v>386</v>
      </c>
    </row>
    <row r="180" customFormat="false" ht="19.5" hidden="false" customHeight="true" outlineLevel="0" collapsed="false">
      <c r="A180" s="8" t="s">
        <v>360</v>
      </c>
      <c r="B180" s="8" t="s">
        <v>380</v>
      </c>
      <c r="C180" s="11" t="s">
        <v>387</v>
      </c>
      <c r="D180" s="11" t="s">
        <v>388</v>
      </c>
    </row>
    <row r="181" customFormat="false" ht="19.5" hidden="false" customHeight="true" outlineLevel="0" collapsed="false">
      <c r="A181" s="8" t="s">
        <v>360</v>
      </c>
      <c r="B181" s="8" t="s">
        <v>380</v>
      </c>
      <c r="C181" s="11" t="s">
        <v>389</v>
      </c>
      <c r="D181" s="11" t="s">
        <v>390</v>
      </c>
    </row>
    <row r="182" customFormat="false" ht="19.5" hidden="false" customHeight="true" outlineLevel="0" collapsed="false">
      <c r="A182" s="8" t="s">
        <v>360</v>
      </c>
      <c r="B182" s="8" t="s">
        <v>391</v>
      </c>
      <c r="C182" s="9" t="s">
        <v>392</v>
      </c>
      <c r="D182" s="9" t="s">
        <v>393</v>
      </c>
    </row>
    <row r="183" customFormat="false" ht="19.5" hidden="false" customHeight="true" outlineLevel="0" collapsed="false">
      <c r="A183" s="8" t="s">
        <v>360</v>
      </c>
      <c r="B183" s="8" t="s">
        <v>391</v>
      </c>
      <c r="C183" s="9" t="s">
        <v>394</v>
      </c>
      <c r="D183" s="9" t="s">
        <v>395</v>
      </c>
    </row>
    <row r="184" customFormat="false" ht="19.5" hidden="false" customHeight="true" outlineLevel="0" collapsed="false">
      <c r="A184" s="8" t="s">
        <v>360</v>
      </c>
      <c r="B184" s="8" t="s">
        <v>391</v>
      </c>
      <c r="C184" s="9" t="s">
        <v>396</v>
      </c>
      <c r="D184" s="9" t="s">
        <v>397</v>
      </c>
    </row>
    <row r="185" customFormat="false" ht="19.5" hidden="false" customHeight="true" outlineLevel="0" collapsed="false">
      <c r="A185" s="8" t="s">
        <v>360</v>
      </c>
      <c r="B185" s="8" t="s">
        <v>398</v>
      </c>
      <c r="C185" s="9" t="s">
        <v>399</v>
      </c>
      <c r="D185" s="9" t="s">
        <v>400</v>
      </c>
    </row>
    <row r="186" customFormat="false" ht="19.5" hidden="false" customHeight="true" outlineLevel="0" collapsed="false">
      <c r="A186" s="8" t="s">
        <v>360</v>
      </c>
      <c r="B186" s="8" t="s">
        <v>398</v>
      </c>
      <c r="C186" s="9" t="s">
        <v>401</v>
      </c>
      <c r="D186" s="9" t="s">
        <v>402</v>
      </c>
    </row>
    <row r="187" customFormat="false" ht="19.5" hidden="false" customHeight="true" outlineLevel="0" collapsed="false">
      <c r="A187" s="8" t="s">
        <v>360</v>
      </c>
      <c r="B187" s="8" t="s">
        <v>398</v>
      </c>
      <c r="C187" s="9" t="s">
        <v>403</v>
      </c>
      <c r="D187" s="9" t="s">
        <v>404</v>
      </c>
    </row>
    <row r="188" customFormat="false" ht="19.5" hidden="false" customHeight="true" outlineLevel="0" collapsed="false">
      <c r="A188" s="8" t="s">
        <v>360</v>
      </c>
      <c r="B188" s="8" t="s">
        <v>398</v>
      </c>
      <c r="C188" s="9" t="s">
        <v>405</v>
      </c>
      <c r="D188" s="9" t="s">
        <v>406</v>
      </c>
    </row>
    <row r="189" customFormat="false" ht="19.5" hidden="false" customHeight="true" outlineLevel="0" collapsed="false">
      <c r="A189" s="8" t="s">
        <v>360</v>
      </c>
      <c r="B189" s="8" t="s">
        <v>398</v>
      </c>
      <c r="C189" s="9" t="s">
        <v>407</v>
      </c>
      <c r="D189" s="9" t="s">
        <v>408</v>
      </c>
    </row>
    <row r="190" customFormat="false" ht="19.5" hidden="false" customHeight="true" outlineLevel="0" collapsed="false">
      <c r="A190" s="8" t="s">
        <v>360</v>
      </c>
      <c r="B190" s="8" t="s">
        <v>398</v>
      </c>
      <c r="C190" s="11" t="s">
        <v>409</v>
      </c>
      <c r="D190" s="11" t="s">
        <v>410</v>
      </c>
    </row>
    <row r="191" customFormat="false" ht="19.5" hidden="false" customHeight="true" outlineLevel="0" collapsed="false">
      <c r="A191" s="8" t="s">
        <v>360</v>
      </c>
      <c r="B191" s="8" t="s">
        <v>411</v>
      </c>
      <c r="C191" s="11" t="s">
        <v>412</v>
      </c>
      <c r="D191" s="11" t="s">
        <v>413</v>
      </c>
    </row>
    <row r="192" customFormat="false" ht="19.5" hidden="false" customHeight="true" outlineLevel="0" collapsed="false">
      <c r="A192" s="8" t="s">
        <v>360</v>
      </c>
      <c r="B192" s="8" t="s">
        <v>411</v>
      </c>
      <c r="C192" s="11" t="s">
        <v>414</v>
      </c>
      <c r="D192" s="11" t="s">
        <v>415</v>
      </c>
    </row>
    <row r="193" customFormat="false" ht="19.5" hidden="false" customHeight="true" outlineLevel="0" collapsed="false">
      <c r="A193" s="8" t="s">
        <v>360</v>
      </c>
      <c r="B193" s="8" t="s">
        <v>411</v>
      </c>
      <c r="C193" s="11" t="s">
        <v>416</v>
      </c>
      <c r="D193" s="11" t="s">
        <v>417</v>
      </c>
    </row>
    <row r="194" customFormat="false" ht="19.5" hidden="false" customHeight="true" outlineLevel="0" collapsed="false">
      <c r="A194" s="8" t="s">
        <v>360</v>
      </c>
      <c r="B194" s="8" t="s">
        <v>411</v>
      </c>
      <c r="C194" s="11" t="s">
        <v>418</v>
      </c>
      <c r="D194" s="11" t="s">
        <v>419</v>
      </c>
    </row>
    <row r="195" customFormat="false" ht="19.5" hidden="false" customHeight="true" outlineLevel="0" collapsed="false">
      <c r="A195" s="8" t="s">
        <v>360</v>
      </c>
      <c r="B195" s="8" t="s">
        <v>411</v>
      </c>
      <c r="C195" s="11" t="s">
        <v>420</v>
      </c>
      <c r="D195" s="11" t="s">
        <v>421</v>
      </c>
    </row>
    <row r="196" customFormat="false" ht="19.5" hidden="false" customHeight="true" outlineLevel="0" collapsed="false">
      <c r="A196" s="8" t="s">
        <v>360</v>
      </c>
      <c r="B196" s="8" t="s">
        <v>422</v>
      </c>
      <c r="C196" s="9" t="s">
        <v>423</v>
      </c>
      <c r="D196" s="9" t="s">
        <v>424</v>
      </c>
    </row>
    <row r="197" customFormat="false" ht="19.5" hidden="false" customHeight="true" outlineLevel="0" collapsed="false">
      <c r="A197" s="8" t="s">
        <v>360</v>
      </c>
      <c r="B197" s="8" t="s">
        <v>422</v>
      </c>
      <c r="C197" s="9" t="s">
        <v>425</v>
      </c>
      <c r="D197" s="9" t="s">
        <v>426</v>
      </c>
    </row>
    <row r="198" customFormat="false" ht="19.5" hidden="false" customHeight="true" outlineLevel="0" collapsed="false">
      <c r="A198" s="8" t="s">
        <v>360</v>
      </c>
      <c r="B198" s="8" t="s">
        <v>422</v>
      </c>
      <c r="C198" s="9" t="s">
        <v>427</v>
      </c>
      <c r="D198" s="9" t="s">
        <v>428</v>
      </c>
    </row>
    <row r="199" customFormat="false" ht="19.5" hidden="false" customHeight="true" outlineLevel="0" collapsed="false">
      <c r="A199" s="8" t="s">
        <v>360</v>
      </c>
      <c r="B199" s="8" t="s">
        <v>422</v>
      </c>
      <c r="C199" s="9" t="s">
        <v>429</v>
      </c>
      <c r="D199" s="9" t="s">
        <v>430</v>
      </c>
    </row>
    <row r="200" customFormat="false" ht="19.5" hidden="false" customHeight="true" outlineLevel="0" collapsed="false">
      <c r="A200" s="8" t="s">
        <v>360</v>
      </c>
      <c r="B200" s="8" t="s">
        <v>422</v>
      </c>
      <c r="C200" s="9" t="s">
        <v>431</v>
      </c>
      <c r="D200" s="9" t="s">
        <v>432</v>
      </c>
    </row>
    <row r="201" customFormat="false" ht="19.5" hidden="false" customHeight="true" outlineLevel="0" collapsed="false">
      <c r="A201" s="8" t="s">
        <v>360</v>
      </c>
      <c r="B201" s="8" t="s">
        <v>422</v>
      </c>
      <c r="C201" s="9" t="s">
        <v>433</v>
      </c>
      <c r="D201" s="9" t="s">
        <v>434</v>
      </c>
    </row>
    <row r="202" customFormat="false" ht="19.5" hidden="false" customHeight="true" outlineLevel="0" collapsed="false">
      <c r="A202" s="8" t="s">
        <v>360</v>
      </c>
      <c r="B202" s="8" t="s">
        <v>422</v>
      </c>
      <c r="C202" s="9" t="s">
        <v>435</v>
      </c>
      <c r="D202" s="9" t="s">
        <v>436</v>
      </c>
    </row>
    <row r="203" customFormat="false" ht="19.5" hidden="false" customHeight="true" outlineLevel="0" collapsed="false">
      <c r="A203" s="8" t="s">
        <v>360</v>
      </c>
      <c r="B203" s="8" t="s">
        <v>422</v>
      </c>
      <c r="C203" s="9" t="s">
        <v>437</v>
      </c>
      <c r="D203" s="9" t="s">
        <v>438</v>
      </c>
    </row>
    <row r="204" customFormat="false" ht="19.5" hidden="false" customHeight="true" outlineLevel="0" collapsed="false">
      <c r="A204" s="8" t="s">
        <v>439</v>
      </c>
      <c r="B204" s="8" t="s">
        <v>440</v>
      </c>
      <c r="C204" s="11" t="s">
        <v>441</v>
      </c>
      <c r="D204" s="9" t="s">
        <v>442</v>
      </c>
    </row>
    <row r="205" customFormat="false" ht="19.5" hidden="false" customHeight="true" outlineLevel="0" collapsed="false">
      <c r="A205" s="8" t="s">
        <v>439</v>
      </c>
      <c r="B205" s="8" t="s">
        <v>440</v>
      </c>
      <c r="C205" s="11" t="s">
        <v>443</v>
      </c>
      <c r="D205" s="9" t="s">
        <v>444</v>
      </c>
    </row>
    <row r="206" customFormat="false" ht="19.5" hidden="false" customHeight="true" outlineLevel="0" collapsed="false">
      <c r="A206" s="8" t="s">
        <v>439</v>
      </c>
      <c r="B206" s="8" t="s">
        <v>440</v>
      </c>
      <c r="C206" s="11" t="s">
        <v>445</v>
      </c>
      <c r="D206" s="9" t="s">
        <v>446</v>
      </c>
    </row>
    <row r="207" customFormat="false" ht="19.5" hidden="false" customHeight="true" outlineLevel="0" collapsed="false">
      <c r="A207" s="8" t="s">
        <v>439</v>
      </c>
      <c r="B207" s="8" t="s">
        <v>447</v>
      </c>
      <c r="C207" s="11" t="s">
        <v>448</v>
      </c>
      <c r="D207" s="11" t="s">
        <v>449</v>
      </c>
    </row>
    <row r="208" customFormat="false" ht="19.5" hidden="false" customHeight="true" outlineLevel="0" collapsed="false">
      <c r="A208" s="8" t="s">
        <v>439</v>
      </c>
      <c r="B208" s="8" t="s">
        <v>447</v>
      </c>
      <c r="C208" s="11" t="s">
        <v>450</v>
      </c>
      <c r="D208" s="9" t="s">
        <v>451</v>
      </c>
    </row>
    <row r="209" customFormat="false" ht="19.5" hidden="false" customHeight="true" outlineLevel="0" collapsed="false">
      <c r="A209" s="8" t="s">
        <v>439</v>
      </c>
      <c r="B209" s="8" t="s">
        <v>447</v>
      </c>
      <c r="C209" s="11" t="s">
        <v>452</v>
      </c>
      <c r="D209" s="9" t="s">
        <v>453</v>
      </c>
    </row>
    <row r="210" customFormat="false" ht="19.5" hidden="false" customHeight="true" outlineLevel="0" collapsed="false">
      <c r="A210" s="8" t="s">
        <v>439</v>
      </c>
      <c r="B210" s="8" t="s">
        <v>454</v>
      </c>
      <c r="C210" s="11" t="s">
        <v>455</v>
      </c>
      <c r="D210" s="9" t="s">
        <v>456</v>
      </c>
    </row>
    <row r="211" customFormat="false" ht="19.5" hidden="false" customHeight="true" outlineLevel="0" collapsed="false">
      <c r="A211" s="8" t="s">
        <v>439</v>
      </c>
      <c r="B211" s="8" t="s">
        <v>454</v>
      </c>
      <c r="C211" s="11" t="s">
        <v>457</v>
      </c>
      <c r="D211" s="9" t="s">
        <v>458</v>
      </c>
    </row>
    <row r="212" customFormat="false" ht="19.5" hidden="false" customHeight="true" outlineLevel="0" collapsed="false">
      <c r="A212" s="12" t="s">
        <v>459</v>
      </c>
      <c r="B212" s="12" t="s">
        <v>460</v>
      </c>
      <c r="C212" s="11" t="s">
        <v>461</v>
      </c>
      <c r="D212" s="11" t="s">
        <v>462</v>
      </c>
    </row>
    <row r="213" customFormat="false" ht="19.5" hidden="false" customHeight="true" outlineLevel="0" collapsed="false">
      <c r="A213" s="12" t="s">
        <v>459</v>
      </c>
      <c r="B213" s="12" t="s">
        <v>460</v>
      </c>
      <c r="C213" s="11" t="s">
        <v>463</v>
      </c>
      <c r="D213" s="11" t="s">
        <v>464</v>
      </c>
    </row>
    <row r="214" customFormat="false" ht="19.5" hidden="false" customHeight="true" outlineLevel="0" collapsed="false">
      <c r="A214" s="12" t="s">
        <v>459</v>
      </c>
      <c r="B214" s="12" t="s">
        <v>460</v>
      </c>
      <c r="C214" s="11" t="s">
        <v>465</v>
      </c>
      <c r="D214" s="11" t="s">
        <v>466</v>
      </c>
    </row>
    <row r="215" customFormat="false" ht="19.5" hidden="false" customHeight="true" outlineLevel="0" collapsed="false">
      <c r="A215" s="12" t="s">
        <v>459</v>
      </c>
      <c r="B215" s="12" t="s">
        <v>460</v>
      </c>
      <c r="C215" s="11" t="s">
        <v>467</v>
      </c>
      <c r="D215" s="11" t="s">
        <v>468</v>
      </c>
    </row>
    <row r="216" customFormat="false" ht="19.5" hidden="false" customHeight="true" outlineLevel="0" collapsed="false">
      <c r="A216" s="12" t="s">
        <v>459</v>
      </c>
      <c r="B216" s="12" t="s">
        <v>460</v>
      </c>
      <c r="C216" s="11" t="s">
        <v>469</v>
      </c>
      <c r="D216" s="11" t="s">
        <v>470</v>
      </c>
    </row>
    <row r="217" customFormat="false" ht="19.5" hidden="false" customHeight="true" outlineLevel="0" collapsed="false">
      <c r="A217" s="12" t="s">
        <v>459</v>
      </c>
      <c r="B217" s="12" t="s">
        <v>471</v>
      </c>
      <c r="C217" s="11" t="s">
        <v>472</v>
      </c>
      <c r="D217" s="11" t="s">
        <v>473</v>
      </c>
    </row>
    <row r="218" customFormat="false" ht="19.5" hidden="false" customHeight="true" outlineLevel="0" collapsed="false">
      <c r="A218" s="12" t="s">
        <v>459</v>
      </c>
      <c r="B218" s="12" t="s">
        <v>471</v>
      </c>
      <c r="C218" s="11" t="s">
        <v>474</v>
      </c>
      <c r="D218" s="11" t="s">
        <v>475</v>
      </c>
    </row>
    <row r="219" customFormat="false" ht="19.5" hidden="false" customHeight="true" outlineLevel="0" collapsed="false">
      <c r="A219" s="12" t="s">
        <v>459</v>
      </c>
      <c r="B219" s="12" t="s">
        <v>471</v>
      </c>
      <c r="C219" s="11" t="s">
        <v>476</v>
      </c>
      <c r="D219" s="11" t="s">
        <v>477</v>
      </c>
    </row>
    <row r="220" customFormat="false" ht="19.5" hidden="false" customHeight="true" outlineLevel="0" collapsed="false">
      <c r="A220" s="12" t="s">
        <v>459</v>
      </c>
      <c r="B220" s="12" t="s">
        <v>471</v>
      </c>
      <c r="C220" s="11" t="s">
        <v>478</v>
      </c>
      <c r="D220" s="11" t="s">
        <v>479</v>
      </c>
    </row>
    <row r="221" customFormat="false" ht="19.5" hidden="false" customHeight="true" outlineLevel="0" collapsed="false">
      <c r="A221" s="12" t="s">
        <v>459</v>
      </c>
      <c r="B221" s="12" t="s">
        <v>480</v>
      </c>
      <c r="C221" s="11" t="s">
        <v>481</v>
      </c>
      <c r="D221" s="11" t="s">
        <v>482</v>
      </c>
    </row>
    <row r="222" customFormat="false" ht="19.5" hidden="false" customHeight="true" outlineLevel="0" collapsed="false">
      <c r="A222" s="12" t="s">
        <v>459</v>
      </c>
      <c r="B222" s="12" t="s">
        <v>480</v>
      </c>
      <c r="C222" s="11" t="s">
        <v>483</v>
      </c>
      <c r="D222" s="11" t="s">
        <v>484</v>
      </c>
    </row>
    <row r="223" customFormat="false" ht="19.5" hidden="false" customHeight="true" outlineLevel="0" collapsed="false">
      <c r="A223" s="12" t="s">
        <v>459</v>
      </c>
      <c r="B223" s="12" t="s">
        <v>485</v>
      </c>
      <c r="C223" s="11" t="s">
        <v>486</v>
      </c>
      <c r="D223" s="11" t="s">
        <v>487</v>
      </c>
    </row>
    <row r="224" customFormat="false" ht="19.5" hidden="false" customHeight="true" outlineLevel="0" collapsed="false">
      <c r="A224" s="12" t="s">
        <v>459</v>
      </c>
      <c r="B224" s="12" t="s">
        <v>485</v>
      </c>
      <c r="C224" s="11" t="s">
        <v>488</v>
      </c>
      <c r="D224" s="11" t="s">
        <v>489</v>
      </c>
    </row>
    <row r="225" customFormat="false" ht="19.5" hidden="false" customHeight="true" outlineLevel="0" collapsed="false">
      <c r="A225" s="12" t="s">
        <v>459</v>
      </c>
      <c r="B225" s="12" t="s">
        <v>485</v>
      </c>
      <c r="C225" s="11" t="s">
        <v>490</v>
      </c>
      <c r="D225" s="11" t="s">
        <v>491</v>
      </c>
    </row>
    <row r="226" customFormat="false" ht="19.5" hidden="false" customHeight="true" outlineLevel="0" collapsed="false">
      <c r="A226" s="12" t="s">
        <v>459</v>
      </c>
      <c r="B226" s="12" t="s">
        <v>485</v>
      </c>
      <c r="C226" s="11" t="s">
        <v>492</v>
      </c>
      <c r="D226" s="11" t="s">
        <v>493</v>
      </c>
    </row>
    <row r="227" customFormat="false" ht="19.5" hidden="false" customHeight="true" outlineLevel="0" collapsed="false">
      <c r="A227" s="8" t="s">
        <v>494</v>
      </c>
      <c r="B227" s="8" t="s">
        <v>495</v>
      </c>
      <c r="C227" s="9" t="s">
        <v>496</v>
      </c>
      <c r="D227" s="9" t="s">
        <v>497</v>
      </c>
    </row>
    <row r="228" customFormat="false" ht="19.5" hidden="false" customHeight="true" outlineLevel="0" collapsed="false">
      <c r="A228" s="8" t="s">
        <v>494</v>
      </c>
      <c r="B228" s="8" t="s">
        <v>495</v>
      </c>
      <c r="C228" s="9" t="s">
        <v>498</v>
      </c>
      <c r="D228" s="9" t="s">
        <v>499</v>
      </c>
    </row>
    <row r="229" customFormat="false" ht="19.5" hidden="false" customHeight="true" outlineLevel="0" collapsed="false">
      <c r="A229" s="8" t="s">
        <v>494</v>
      </c>
      <c r="B229" s="8" t="s">
        <v>500</v>
      </c>
      <c r="C229" s="9" t="s">
        <v>501</v>
      </c>
      <c r="D229" s="9" t="s">
        <v>502</v>
      </c>
    </row>
    <row r="230" customFormat="false" ht="19.5" hidden="false" customHeight="true" outlineLevel="0" collapsed="false">
      <c r="A230" s="8" t="s">
        <v>494</v>
      </c>
      <c r="B230" s="8" t="s">
        <v>500</v>
      </c>
      <c r="C230" s="9" t="s">
        <v>503</v>
      </c>
      <c r="D230" s="9" t="s">
        <v>504</v>
      </c>
    </row>
    <row r="231" customFormat="false" ht="19.5" hidden="false" customHeight="true" outlineLevel="0" collapsed="false">
      <c r="A231" s="8" t="s">
        <v>494</v>
      </c>
      <c r="B231" s="8" t="s">
        <v>505</v>
      </c>
      <c r="C231" s="9" t="s">
        <v>506</v>
      </c>
      <c r="D231" s="9" t="s">
        <v>507</v>
      </c>
    </row>
    <row r="232" customFormat="false" ht="19.5" hidden="false" customHeight="true" outlineLevel="0" collapsed="false">
      <c r="A232" s="8" t="s">
        <v>494</v>
      </c>
      <c r="B232" s="8" t="s">
        <v>505</v>
      </c>
      <c r="C232" s="9" t="s">
        <v>508</v>
      </c>
      <c r="D232" s="9" t="s">
        <v>509</v>
      </c>
    </row>
    <row r="233" customFormat="false" ht="19.5" hidden="false" customHeight="true" outlineLevel="0" collapsed="false">
      <c r="A233" s="8" t="s">
        <v>494</v>
      </c>
      <c r="B233" s="8" t="s">
        <v>505</v>
      </c>
      <c r="C233" s="9" t="s">
        <v>510</v>
      </c>
      <c r="D233" s="9" t="s">
        <v>511</v>
      </c>
    </row>
    <row r="234" customFormat="false" ht="19.5" hidden="false" customHeight="true" outlineLevel="0" collapsed="false">
      <c r="A234" s="8" t="s">
        <v>494</v>
      </c>
      <c r="B234" s="8" t="s">
        <v>512</v>
      </c>
      <c r="C234" s="9" t="s">
        <v>513</v>
      </c>
      <c r="D234" s="9" t="s">
        <v>514</v>
      </c>
    </row>
    <row r="235" customFormat="false" ht="19.5" hidden="false" customHeight="true" outlineLevel="0" collapsed="false">
      <c r="A235" s="8" t="s">
        <v>494</v>
      </c>
      <c r="B235" s="8" t="s">
        <v>512</v>
      </c>
      <c r="C235" s="9" t="s">
        <v>515</v>
      </c>
      <c r="D235" s="9" t="s">
        <v>516</v>
      </c>
    </row>
    <row r="236" customFormat="false" ht="19.5" hidden="false" customHeight="true" outlineLevel="0" collapsed="false">
      <c r="A236" s="8" t="s">
        <v>494</v>
      </c>
      <c r="B236" s="8" t="s">
        <v>517</v>
      </c>
      <c r="C236" s="9" t="s">
        <v>518</v>
      </c>
      <c r="D236" s="9" t="s">
        <v>519</v>
      </c>
    </row>
    <row r="237" customFormat="false" ht="19.5" hidden="false" customHeight="true" outlineLevel="0" collapsed="false">
      <c r="A237" s="8" t="s">
        <v>494</v>
      </c>
      <c r="B237" s="8" t="s">
        <v>517</v>
      </c>
      <c r="C237" s="9" t="s">
        <v>520</v>
      </c>
      <c r="D237" s="9" t="s">
        <v>521</v>
      </c>
    </row>
    <row r="238" customFormat="false" ht="19.5" hidden="false" customHeight="true" outlineLevel="0" collapsed="false">
      <c r="A238" s="8" t="s">
        <v>494</v>
      </c>
      <c r="B238" s="8" t="s">
        <v>517</v>
      </c>
      <c r="C238" s="9" t="s">
        <v>522</v>
      </c>
      <c r="D238" s="9" t="s">
        <v>523</v>
      </c>
    </row>
    <row r="239" customFormat="false" ht="19.5" hidden="false" customHeight="true" outlineLevel="0" collapsed="false">
      <c r="A239" s="8" t="s">
        <v>494</v>
      </c>
      <c r="B239" s="8" t="s">
        <v>524</v>
      </c>
      <c r="C239" s="9" t="s">
        <v>525</v>
      </c>
      <c r="D239" s="9" t="s">
        <v>526</v>
      </c>
    </row>
    <row r="240" customFormat="false" ht="19.5" hidden="false" customHeight="true" outlineLevel="0" collapsed="false">
      <c r="A240" s="8" t="s">
        <v>494</v>
      </c>
      <c r="B240" s="8" t="s">
        <v>527</v>
      </c>
      <c r="C240" s="9" t="s">
        <v>528</v>
      </c>
      <c r="D240" s="9" t="s">
        <v>529</v>
      </c>
    </row>
    <row r="241" customFormat="false" ht="19.5" hidden="false" customHeight="true" outlineLevel="0" collapsed="false">
      <c r="A241" s="8" t="s">
        <v>494</v>
      </c>
      <c r="B241" s="8" t="s">
        <v>527</v>
      </c>
      <c r="C241" s="9" t="s">
        <v>530</v>
      </c>
      <c r="D241" s="9" t="s">
        <v>531</v>
      </c>
    </row>
    <row r="242" customFormat="false" ht="19.5" hidden="false" customHeight="true" outlineLevel="0" collapsed="false">
      <c r="A242" s="12" t="s">
        <v>532</v>
      </c>
      <c r="B242" s="12" t="s">
        <v>533</v>
      </c>
      <c r="C242" s="11" t="s">
        <v>534</v>
      </c>
      <c r="D242" s="11" t="s">
        <v>535</v>
      </c>
    </row>
    <row r="243" customFormat="false" ht="19.5" hidden="false" customHeight="true" outlineLevel="0" collapsed="false">
      <c r="A243" s="12" t="s">
        <v>532</v>
      </c>
      <c r="B243" s="12" t="s">
        <v>533</v>
      </c>
      <c r="C243" s="11" t="s">
        <v>536</v>
      </c>
      <c r="D243" s="11" t="s">
        <v>537</v>
      </c>
    </row>
    <row r="244" customFormat="false" ht="19.5" hidden="false" customHeight="true" outlineLevel="0" collapsed="false">
      <c r="A244" s="12" t="s">
        <v>532</v>
      </c>
      <c r="B244" s="12" t="s">
        <v>533</v>
      </c>
      <c r="C244" s="11" t="s">
        <v>538</v>
      </c>
      <c r="D244" s="11" t="s">
        <v>539</v>
      </c>
    </row>
    <row r="245" customFormat="false" ht="19.5" hidden="false" customHeight="true" outlineLevel="0" collapsed="false">
      <c r="A245" s="12" t="s">
        <v>532</v>
      </c>
      <c r="B245" s="12" t="s">
        <v>533</v>
      </c>
      <c r="C245" s="11" t="s">
        <v>540</v>
      </c>
      <c r="D245" s="11" t="s">
        <v>541</v>
      </c>
    </row>
    <row r="246" customFormat="false" ht="19.5" hidden="false" customHeight="true" outlineLevel="0" collapsed="false">
      <c r="A246" s="12" t="s">
        <v>532</v>
      </c>
      <c r="B246" s="12" t="s">
        <v>533</v>
      </c>
      <c r="C246" s="11" t="s">
        <v>542</v>
      </c>
      <c r="D246" s="11" t="s">
        <v>543</v>
      </c>
    </row>
    <row r="247" customFormat="false" ht="19.5" hidden="false" customHeight="true" outlineLevel="0" collapsed="false">
      <c r="A247" s="12" t="s">
        <v>532</v>
      </c>
      <c r="B247" s="12" t="s">
        <v>544</v>
      </c>
      <c r="C247" s="11" t="s">
        <v>545</v>
      </c>
      <c r="D247" s="11" t="s">
        <v>546</v>
      </c>
    </row>
    <row r="248" customFormat="false" ht="19.5" hidden="false" customHeight="true" outlineLevel="0" collapsed="false">
      <c r="A248" s="12" t="s">
        <v>532</v>
      </c>
      <c r="B248" s="12" t="s">
        <v>544</v>
      </c>
      <c r="C248" s="11" t="s">
        <v>547</v>
      </c>
      <c r="D248" s="11" t="s">
        <v>548</v>
      </c>
    </row>
    <row r="249" customFormat="false" ht="19.5" hidden="false" customHeight="true" outlineLevel="0" collapsed="false">
      <c r="A249" s="8" t="s">
        <v>549</v>
      </c>
      <c r="B249" s="8" t="s">
        <v>550</v>
      </c>
      <c r="C249" s="11" t="s">
        <v>551</v>
      </c>
      <c r="D249" s="9" t="s">
        <v>552</v>
      </c>
    </row>
    <row r="250" customFormat="false" ht="19.5" hidden="false" customHeight="true" outlineLevel="0" collapsed="false">
      <c r="A250" s="8" t="s">
        <v>549</v>
      </c>
      <c r="B250" s="8" t="s">
        <v>550</v>
      </c>
      <c r="C250" s="11" t="s">
        <v>553</v>
      </c>
      <c r="D250" s="9" t="s">
        <v>554</v>
      </c>
    </row>
    <row r="251" customFormat="false" ht="19.5" hidden="false" customHeight="true" outlineLevel="0" collapsed="false">
      <c r="A251" s="8" t="s">
        <v>549</v>
      </c>
      <c r="B251" s="8" t="s">
        <v>550</v>
      </c>
      <c r="C251" s="11" t="s">
        <v>555</v>
      </c>
      <c r="D251" s="11" t="s">
        <v>556</v>
      </c>
    </row>
    <row r="252" customFormat="false" ht="19.5" hidden="false" customHeight="true" outlineLevel="0" collapsed="false">
      <c r="A252" s="8" t="s">
        <v>549</v>
      </c>
      <c r="B252" s="8" t="s">
        <v>550</v>
      </c>
      <c r="C252" s="11" t="s">
        <v>557</v>
      </c>
      <c r="D252" s="11" t="s">
        <v>558</v>
      </c>
    </row>
    <row r="253" customFormat="false" ht="19.5" hidden="false" customHeight="true" outlineLevel="0" collapsed="false">
      <c r="A253" s="8" t="s">
        <v>549</v>
      </c>
      <c r="B253" s="8" t="s">
        <v>559</v>
      </c>
      <c r="C253" s="11" t="s">
        <v>560</v>
      </c>
      <c r="D253" s="9" t="s">
        <v>561</v>
      </c>
    </row>
    <row r="254" customFormat="false" ht="19.5" hidden="false" customHeight="true" outlineLevel="0" collapsed="false">
      <c r="A254" s="8" t="s">
        <v>549</v>
      </c>
      <c r="B254" s="8" t="s">
        <v>559</v>
      </c>
      <c r="C254" s="11" t="s">
        <v>562</v>
      </c>
      <c r="D254" s="9" t="s">
        <v>563</v>
      </c>
    </row>
    <row r="255" customFormat="false" ht="19.5" hidden="false" customHeight="true" outlineLevel="0" collapsed="false">
      <c r="A255" s="8" t="s">
        <v>549</v>
      </c>
      <c r="B255" s="8" t="s">
        <v>559</v>
      </c>
      <c r="C255" s="11" t="s">
        <v>564</v>
      </c>
      <c r="D255" s="9" t="s">
        <v>565</v>
      </c>
    </row>
    <row r="256" customFormat="false" ht="19.5" hidden="false" customHeight="true" outlineLevel="0" collapsed="false">
      <c r="A256" s="8" t="s">
        <v>549</v>
      </c>
      <c r="B256" s="8" t="s">
        <v>566</v>
      </c>
      <c r="C256" s="11" t="s">
        <v>567</v>
      </c>
      <c r="D256" s="9" t="s">
        <v>568</v>
      </c>
    </row>
    <row r="257" customFormat="false" ht="19.5" hidden="false" customHeight="true" outlineLevel="0" collapsed="false">
      <c r="A257" s="8" t="s">
        <v>549</v>
      </c>
      <c r="B257" s="8" t="s">
        <v>566</v>
      </c>
      <c r="C257" s="11" t="s">
        <v>569</v>
      </c>
      <c r="D257" s="9" t="s">
        <v>570</v>
      </c>
    </row>
    <row r="258" customFormat="false" ht="19.5" hidden="false" customHeight="true" outlineLevel="0" collapsed="false">
      <c r="A258" s="8" t="s">
        <v>549</v>
      </c>
      <c r="B258" s="8" t="s">
        <v>566</v>
      </c>
      <c r="C258" s="11" t="s">
        <v>571</v>
      </c>
      <c r="D258" s="9" t="s">
        <v>572</v>
      </c>
    </row>
    <row r="259" customFormat="false" ht="19.5" hidden="false" customHeight="true" outlineLevel="0" collapsed="false">
      <c r="A259" s="8" t="s">
        <v>549</v>
      </c>
      <c r="B259" s="8" t="s">
        <v>566</v>
      </c>
      <c r="C259" s="11" t="s">
        <v>573</v>
      </c>
      <c r="D259" s="9" t="s">
        <v>574</v>
      </c>
    </row>
    <row r="260" customFormat="false" ht="19.5" hidden="false" customHeight="true" outlineLevel="0" collapsed="false">
      <c r="A260" s="8" t="s">
        <v>549</v>
      </c>
      <c r="B260" s="8" t="s">
        <v>575</v>
      </c>
      <c r="C260" s="11" t="s">
        <v>576</v>
      </c>
      <c r="D260" s="9" t="s">
        <v>577</v>
      </c>
    </row>
    <row r="261" customFormat="false" ht="19.5" hidden="false" customHeight="true" outlineLevel="0" collapsed="false">
      <c r="A261" s="8" t="s">
        <v>578</v>
      </c>
      <c r="B261" s="8" t="s">
        <v>579</v>
      </c>
      <c r="C261" s="9" t="s">
        <v>580</v>
      </c>
      <c r="D261" s="9" t="s">
        <v>581</v>
      </c>
    </row>
    <row r="262" customFormat="false" ht="19.5" hidden="false" customHeight="true" outlineLevel="0" collapsed="false">
      <c r="A262" s="8" t="s">
        <v>578</v>
      </c>
      <c r="B262" s="8" t="s">
        <v>582</v>
      </c>
      <c r="C262" s="9" t="s">
        <v>583</v>
      </c>
      <c r="D262" s="9" t="s">
        <v>584</v>
      </c>
    </row>
    <row r="263" customFormat="false" ht="19.5" hidden="false" customHeight="true" outlineLevel="0" collapsed="false">
      <c r="A263" s="8" t="s">
        <v>578</v>
      </c>
      <c r="B263" s="8" t="str">
        <f aca="false">MID(D263,4,3)</f>
        <v>桐城市</v>
      </c>
      <c r="C263" s="9" t="s">
        <v>585</v>
      </c>
      <c r="D263" s="9" t="s">
        <v>586</v>
      </c>
    </row>
    <row r="264" customFormat="false" ht="19.5" hidden="false" customHeight="true" outlineLevel="0" collapsed="false">
      <c r="A264" s="8" t="s">
        <v>578</v>
      </c>
      <c r="B264" s="8" t="str">
        <f aca="false">MID(D264,4,3)</f>
        <v>桐城市</v>
      </c>
      <c r="C264" s="9" t="s">
        <v>587</v>
      </c>
      <c r="D264" s="9" t="s">
        <v>588</v>
      </c>
    </row>
    <row r="265" customFormat="false" ht="19.5" hidden="false" customHeight="true" outlineLevel="0" collapsed="false">
      <c r="A265" s="8" t="s">
        <v>578</v>
      </c>
      <c r="B265" s="8" t="str">
        <f aca="false">MID(D265,4,3)</f>
        <v>桐城市</v>
      </c>
      <c r="C265" s="9" t="s">
        <v>589</v>
      </c>
      <c r="D265" s="9" t="s">
        <v>590</v>
      </c>
    </row>
    <row r="266" customFormat="false" ht="19.5" hidden="false" customHeight="true" outlineLevel="0" collapsed="false">
      <c r="A266" s="8" t="s">
        <v>578</v>
      </c>
      <c r="B266" s="8" t="str">
        <f aca="false">MID(D266,4,3)</f>
        <v>桐城市</v>
      </c>
      <c r="C266" s="9" t="s">
        <v>591</v>
      </c>
      <c r="D266" s="9" t="s">
        <v>592</v>
      </c>
    </row>
    <row r="267" customFormat="false" ht="19.5" hidden="false" customHeight="true" outlineLevel="0" collapsed="false">
      <c r="A267" s="8" t="s">
        <v>578</v>
      </c>
      <c r="B267" s="8" t="str">
        <f aca="false">MID(D267,4,3)</f>
        <v>桐城市</v>
      </c>
      <c r="C267" s="9" t="s">
        <v>593</v>
      </c>
      <c r="D267" s="9" t="s">
        <v>594</v>
      </c>
    </row>
    <row r="268" customFormat="false" ht="19.5" hidden="false" customHeight="true" outlineLevel="0" collapsed="false">
      <c r="A268" s="8" t="s">
        <v>578</v>
      </c>
      <c r="B268" s="8" t="str">
        <f aca="false">MID(D268,4,3)</f>
        <v>潜山市</v>
      </c>
      <c r="C268" s="9" t="s">
        <v>595</v>
      </c>
      <c r="D268" s="9" t="s">
        <v>596</v>
      </c>
    </row>
    <row r="269" customFormat="false" ht="19.5" hidden="false" customHeight="true" outlineLevel="0" collapsed="false">
      <c r="A269" s="8" t="s">
        <v>578</v>
      </c>
      <c r="B269" s="8" t="str">
        <f aca="false">MID(D269,4,3)</f>
        <v>潜山市</v>
      </c>
      <c r="C269" s="9" t="s">
        <v>597</v>
      </c>
      <c r="D269" s="9" t="s">
        <v>598</v>
      </c>
    </row>
    <row r="270" customFormat="false" ht="19.5" hidden="false" customHeight="true" outlineLevel="0" collapsed="false">
      <c r="A270" s="8" t="s">
        <v>578</v>
      </c>
      <c r="B270" s="8" t="str">
        <f aca="false">MID(D270,4,3)</f>
        <v>望江县</v>
      </c>
      <c r="C270" s="9" t="s">
        <v>599</v>
      </c>
      <c r="D270" s="9" t="s">
        <v>600</v>
      </c>
    </row>
    <row r="271" customFormat="false" ht="19.5" hidden="false" customHeight="true" outlineLevel="0" collapsed="false">
      <c r="A271" s="8" t="s">
        <v>578</v>
      </c>
      <c r="B271" s="8" t="str">
        <f aca="false">MID(D271,4,3)</f>
        <v>望江县</v>
      </c>
      <c r="C271" s="9" t="s">
        <v>601</v>
      </c>
      <c r="D271" s="9" t="s">
        <v>602</v>
      </c>
    </row>
    <row r="272" customFormat="false" ht="19.5" hidden="false" customHeight="true" outlineLevel="0" collapsed="false">
      <c r="A272" s="8" t="s">
        <v>578</v>
      </c>
      <c r="B272" s="8" t="str">
        <f aca="false">MID(D272,4,3)</f>
        <v>望江县</v>
      </c>
      <c r="C272" s="9" t="s">
        <v>603</v>
      </c>
      <c r="D272" s="9" t="s">
        <v>604</v>
      </c>
    </row>
    <row r="273" customFormat="false" ht="19.5" hidden="false" customHeight="true" outlineLevel="0" collapsed="false">
      <c r="A273" s="8" t="s">
        <v>578</v>
      </c>
      <c r="B273" s="8" t="str">
        <f aca="false">MID(D273,4,3)</f>
        <v>望江县</v>
      </c>
      <c r="C273" s="9" t="s">
        <v>605</v>
      </c>
      <c r="D273" s="9" t="s">
        <v>606</v>
      </c>
    </row>
    <row r="274" customFormat="false" ht="19.5" hidden="false" customHeight="true" outlineLevel="0" collapsed="false">
      <c r="A274" s="8" t="s">
        <v>578</v>
      </c>
      <c r="B274" s="8" t="str">
        <f aca="false">MID(D274,4,3)</f>
        <v>望江县</v>
      </c>
      <c r="C274" s="9" t="s">
        <v>607</v>
      </c>
      <c r="D274" s="9" t="s">
        <v>608</v>
      </c>
    </row>
    <row r="275" customFormat="false" ht="19.5" hidden="false" customHeight="true" outlineLevel="0" collapsed="false">
      <c r="A275" s="8" t="s">
        <v>578</v>
      </c>
      <c r="B275" s="8" t="str">
        <f aca="false">MID(D275,4,3)</f>
        <v>太湖县</v>
      </c>
      <c r="C275" s="9" t="s">
        <v>609</v>
      </c>
      <c r="D275" s="9" t="s">
        <v>610</v>
      </c>
    </row>
    <row r="276" customFormat="false" ht="19.5" hidden="false" customHeight="true" outlineLevel="0" collapsed="false">
      <c r="A276" s="8" t="s">
        <v>578</v>
      </c>
      <c r="B276" s="8" t="str">
        <f aca="false">MID(D276,4,3)</f>
        <v>太湖县</v>
      </c>
      <c r="C276" s="9" t="s">
        <v>611</v>
      </c>
      <c r="D276" s="9" t="s">
        <v>612</v>
      </c>
    </row>
    <row r="277" customFormat="false" ht="19.5" hidden="false" customHeight="true" outlineLevel="0" collapsed="false">
      <c r="A277" s="8" t="s">
        <v>578</v>
      </c>
      <c r="B277" s="8" t="str">
        <f aca="false">MID(D277,4,3)</f>
        <v>太湖县</v>
      </c>
      <c r="C277" s="9" t="s">
        <v>613</v>
      </c>
      <c r="D277" s="9" t="s">
        <v>614</v>
      </c>
    </row>
    <row r="278" customFormat="false" ht="19.5" hidden="false" customHeight="true" outlineLevel="0" collapsed="false">
      <c r="A278" s="8" t="s">
        <v>578</v>
      </c>
      <c r="B278" s="8" t="str">
        <f aca="false">MID(D278,4,3)</f>
        <v>太湖县</v>
      </c>
      <c r="C278" s="9" t="s">
        <v>615</v>
      </c>
      <c r="D278" s="9" t="s">
        <v>616</v>
      </c>
    </row>
    <row r="279" customFormat="false" ht="19.5" hidden="false" customHeight="true" outlineLevel="0" collapsed="false">
      <c r="A279" s="8" t="s">
        <v>578</v>
      </c>
      <c r="B279" s="8" t="str">
        <f aca="false">MID(D279,4,3)</f>
        <v>太湖县</v>
      </c>
      <c r="C279" s="9" t="s">
        <v>617</v>
      </c>
      <c r="D279" s="9" t="s">
        <v>618</v>
      </c>
    </row>
    <row r="280" customFormat="false" ht="19.5" hidden="false" customHeight="true" outlineLevel="0" collapsed="false">
      <c r="A280" s="8" t="s">
        <v>578</v>
      </c>
      <c r="B280" s="8" t="str">
        <f aca="false">MID(D280,4,3)</f>
        <v>宿松县</v>
      </c>
      <c r="C280" s="13" t="s">
        <v>619</v>
      </c>
      <c r="D280" s="13" t="s">
        <v>620</v>
      </c>
    </row>
    <row r="281" customFormat="false" ht="19.5" hidden="false" customHeight="true" outlineLevel="0" collapsed="false">
      <c r="A281" s="8" t="s">
        <v>578</v>
      </c>
      <c r="B281" s="8" t="str">
        <f aca="false">MID(D281,4,3)</f>
        <v>宿松县</v>
      </c>
      <c r="C281" s="13" t="s">
        <v>621</v>
      </c>
      <c r="D281" s="13" t="s">
        <v>622</v>
      </c>
    </row>
    <row r="282" customFormat="false" ht="19.5" hidden="false" customHeight="true" outlineLevel="0" collapsed="false">
      <c r="A282" s="8" t="s">
        <v>578</v>
      </c>
      <c r="B282" s="8" t="str">
        <f aca="false">MID(D282,4,3)</f>
        <v>宿松县</v>
      </c>
      <c r="C282" s="13" t="s">
        <v>623</v>
      </c>
      <c r="D282" s="13" t="s">
        <v>624</v>
      </c>
    </row>
    <row r="283" customFormat="false" ht="19.5" hidden="false" customHeight="true" outlineLevel="0" collapsed="false">
      <c r="A283" s="8" t="s">
        <v>578</v>
      </c>
      <c r="B283" s="8" t="str">
        <f aca="false">MID(D283,4,3)</f>
        <v>宿松县</v>
      </c>
      <c r="C283" s="13" t="s">
        <v>625</v>
      </c>
      <c r="D283" s="9" t="s">
        <v>626</v>
      </c>
    </row>
    <row r="284" customFormat="false" ht="19.5" hidden="false" customHeight="true" outlineLevel="0" collapsed="false">
      <c r="A284" s="8" t="s">
        <v>578</v>
      </c>
      <c r="B284" s="8" t="str">
        <f aca="false">MID(D284,4,3)</f>
        <v>宿松县</v>
      </c>
      <c r="C284" s="13" t="s">
        <v>627</v>
      </c>
      <c r="D284" s="13" t="s">
        <v>628</v>
      </c>
    </row>
    <row r="285" customFormat="false" ht="19.5" hidden="false" customHeight="true" outlineLevel="0" collapsed="false">
      <c r="A285" s="8" t="s">
        <v>578</v>
      </c>
      <c r="B285" s="8" t="str">
        <f aca="false">MID(D285,4,3)</f>
        <v>岳西县</v>
      </c>
      <c r="C285" s="9" t="s">
        <v>629</v>
      </c>
      <c r="D285" s="9" t="s">
        <v>630</v>
      </c>
    </row>
    <row r="286" customFormat="false" ht="19.5" hidden="false" customHeight="true" outlineLevel="0" collapsed="false">
      <c r="A286" s="8" t="s">
        <v>578</v>
      </c>
      <c r="B286" s="8" t="str">
        <f aca="false">MID(D286,4,3)</f>
        <v>岳西县</v>
      </c>
      <c r="C286" s="9" t="s">
        <v>631</v>
      </c>
      <c r="D286" s="9" t="s">
        <v>632</v>
      </c>
    </row>
    <row r="287" customFormat="false" ht="19.5" hidden="false" customHeight="true" outlineLevel="0" collapsed="false">
      <c r="A287" s="8" t="s">
        <v>578</v>
      </c>
      <c r="B287" s="8" t="str">
        <f aca="false">MID(D287,4,3)</f>
        <v>岳西县</v>
      </c>
      <c r="C287" s="9" t="s">
        <v>633</v>
      </c>
      <c r="D287" s="9" t="s">
        <v>634</v>
      </c>
    </row>
    <row r="288" customFormat="false" ht="19.5" hidden="false" customHeight="true" outlineLevel="0" collapsed="false">
      <c r="A288" s="8" t="s">
        <v>578</v>
      </c>
      <c r="B288" s="8" t="str">
        <f aca="false">MID(D288,4,3)</f>
        <v>岳西县</v>
      </c>
      <c r="C288" s="9" t="s">
        <v>635</v>
      </c>
      <c r="D288" s="9" t="s">
        <v>636</v>
      </c>
    </row>
    <row r="289" customFormat="false" ht="19.5" hidden="false" customHeight="true" outlineLevel="0" collapsed="false">
      <c r="A289" s="8" t="s">
        <v>578</v>
      </c>
      <c r="B289" s="8" t="str">
        <f aca="false">MID(D289,4,3)</f>
        <v>岳西县</v>
      </c>
      <c r="C289" s="9" t="s">
        <v>637</v>
      </c>
      <c r="D289" s="9" t="s">
        <v>638</v>
      </c>
    </row>
    <row r="290" customFormat="false" ht="19.5" hidden="false" customHeight="true" outlineLevel="0" collapsed="false">
      <c r="A290" s="8" t="s">
        <v>578</v>
      </c>
      <c r="B290" s="8" t="str">
        <f aca="false">MID(D290,4,3)</f>
        <v>怀宁县</v>
      </c>
      <c r="C290" s="9" t="s">
        <v>639</v>
      </c>
      <c r="D290" s="9" t="s">
        <v>640</v>
      </c>
    </row>
    <row r="291" customFormat="false" ht="19.5" hidden="false" customHeight="true" outlineLevel="0" collapsed="false">
      <c r="A291" s="8" t="s">
        <v>641</v>
      </c>
      <c r="B291" s="8" t="s">
        <v>642</v>
      </c>
      <c r="C291" s="9" t="s">
        <v>643</v>
      </c>
      <c r="D291" s="9" t="s">
        <v>644</v>
      </c>
    </row>
    <row r="292" customFormat="false" ht="19.5" hidden="false" customHeight="true" outlineLevel="0" collapsed="false">
      <c r="A292" s="8" t="s">
        <v>641</v>
      </c>
      <c r="B292" s="8" t="s">
        <v>645</v>
      </c>
      <c r="C292" s="9" t="s">
        <v>646</v>
      </c>
      <c r="D292" s="9" t="s">
        <v>647</v>
      </c>
    </row>
    <row r="293" customFormat="false" ht="19.5" hidden="false" customHeight="true" outlineLevel="0" collapsed="false">
      <c r="A293" s="8" t="s">
        <v>641</v>
      </c>
      <c r="B293" s="8" t="s">
        <v>645</v>
      </c>
      <c r="C293" s="9" t="s">
        <v>648</v>
      </c>
      <c r="D293" s="9" t="s">
        <v>649</v>
      </c>
    </row>
    <row r="294" customFormat="false" ht="19.5" hidden="false" customHeight="true" outlineLevel="0" collapsed="false">
      <c r="A294" s="8" t="s">
        <v>641</v>
      </c>
      <c r="B294" s="8" t="s">
        <v>650</v>
      </c>
      <c r="C294" s="9" t="s">
        <v>651</v>
      </c>
      <c r="D294" s="9" t="s">
        <v>652</v>
      </c>
    </row>
    <row r="295" customFormat="false" ht="19.5" hidden="false" customHeight="true" outlineLevel="0" collapsed="false">
      <c r="A295" s="8" t="s">
        <v>641</v>
      </c>
      <c r="B295" s="8" t="s">
        <v>650</v>
      </c>
      <c r="C295" s="9" t="s">
        <v>653</v>
      </c>
      <c r="D295" s="9" t="s">
        <v>654</v>
      </c>
    </row>
    <row r="296" customFormat="false" ht="19.5" hidden="false" customHeight="true" outlineLevel="0" collapsed="false">
      <c r="A296" s="8" t="s">
        <v>641</v>
      </c>
      <c r="B296" s="8" t="s">
        <v>655</v>
      </c>
      <c r="C296" s="9" t="s">
        <v>656</v>
      </c>
      <c r="D296" s="9" t="s">
        <v>657</v>
      </c>
    </row>
    <row r="297" customFormat="false" ht="19.5" hidden="false" customHeight="true" outlineLevel="0" collapsed="false">
      <c r="A297" s="8" t="s">
        <v>641</v>
      </c>
      <c r="B297" s="8" t="s">
        <v>655</v>
      </c>
      <c r="C297" s="9" t="s">
        <v>658</v>
      </c>
      <c r="D297" s="9" t="s">
        <v>659</v>
      </c>
    </row>
    <row r="298" customFormat="false" ht="19.5" hidden="false" customHeight="true" outlineLevel="0" collapsed="false">
      <c r="A298" s="8" t="s">
        <v>641</v>
      </c>
      <c r="B298" s="8" t="s">
        <v>660</v>
      </c>
      <c r="C298" s="9" t="s">
        <v>661</v>
      </c>
      <c r="D298" s="9" t="s">
        <v>662</v>
      </c>
    </row>
    <row r="299" customFormat="false" ht="19.5" hidden="false" customHeight="true" outlineLevel="0" collapsed="false">
      <c r="A299" s="8" t="s">
        <v>641</v>
      </c>
      <c r="B299" s="8" t="s">
        <v>660</v>
      </c>
      <c r="C299" s="9" t="s">
        <v>663</v>
      </c>
      <c r="D299" s="9" t="s">
        <v>664</v>
      </c>
    </row>
    <row r="300" customFormat="false" ht="19.5" hidden="false" customHeight="true" outlineLevel="0" collapsed="false">
      <c r="A300" s="8" t="s">
        <v>641</v>
      </c>
      <c r="B300" s="8" t="s">
        <v>665</v>
      </c>
      <c r="C300" s="9" t="s">
        <v>666</v>
      </c>
      <c r="D300" s="9" t="s">
        <v>667</v>
      </c>
    </row>
    <row r="301" customFormat="false" ht="19.5" hidden="false" customHeight="true" outlineLevel="0" collapsed="false">
      <c r="A301" s="8" t="s">
        <v>641</v>
      </c>
      <c r="B301" s="8" t="s">
        <v>665</v>
      </c>
      <c r="C301" s="9" t="s">
        <v>668</v>
      </c>
      <c r="D301" s="9" t="s">
        <v>669</v>
      </c>
    </row>
    <row r="302" customFormat="false" ht="19.5" hidden="false" customHeight="true" outlineLevel="0" collapsed="false">
      <c r="A302" s="8" t="s">
        <v>641</v>
      </c>
      <c r="B302" s="8" t="s">
        <v>670</v>
      </c>
      <c r="C302" s="9" t="s">
        <v>671</v>
      </c>
      <c r="D302" s="9" t="s">
        <v>672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110:D113 D115:D120 D122:D132" type="list">
      <formula1>"邮政站点（村邮站、村邮乐购站）,快递末端网点,超市便利店,村委会,交通站点,农村电商服务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7T03:39:03Z</dcterms:created>
  <dc:creator>GHJ</dc:creator>
  <dc:description/>
  <dc:language>en-US</dc:language>
  <cp:lastModifiedBy>倪作伟</cp:lastModifiedBy>
  <cp:lastPrinted>2022-10-31T06:22:23Z</cp:lastPrinted>
  <dcterms:modified xsi:type="dcterms:W3CDTF">2023-01-10T06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F9E478BB74AAFB37E982220820F1B</vt:lpwstr>
  </property>
  <property fmtid="{D5CDD505-2E9C-101B-9397-08002B2CF9AE}" pid="3" name="KSOProductBuildVer">
    <vt:lpwstr>2052-11.1.0.13703</vt:lpwstr>
  </property>
</Properties>
</file>